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form 10k-2" sheetId="3" state="visible" r:id="rId4"/>
    <sheet name="form 10k-3" sheetId="4" state="visible" r:id="rId5"/>
    <sheet name="form 10k-4" sheetId="5" state="visible" r:id="rId6"/>
    <sheet name="research and development e" sheetId="6" state="visible" r:id="rId7"/>
    <sheet name="accounting for stockbased " sheetId="7" state="visible" r:id="rId8"/>
    <sheet name="research and development e-1" sheetId="8" state="visible" r:id="rId9"/>
    <sheet name="general and administrative" sheetId="9" state="visible" r:id="rId10"/>
    <sheet name="other income net" sheetId="10" state="visible" r:id="rId11"/>
    <sheet name="research and development e-2" sheetId="11" state="visible" r:id="rId12"/>
    <sheet name="general and administrative-1" sheetId="12" state="visible" r:id="rId13"/>
    <sheet name="interest income net" sheetId="13" state="visible" r:id="rId14"/>
    <sheet name="liquidity and capital reso" sheetId="14" state="visible" r:id="rId15"/>
    <sheet name="cash flow" sheetId="15" state="visible" r:id="rId16"/>
    <sheet name="year ended december 31 200" sheetId="16" state="visible" r:id="rId17"/>
    <sheet name="index to consolidated fina" sheetId="17" state="visible" r:id="rId18"/>
    <sheet name="internal control  integrat" sheetId="18" state="visible" r:id="rId19"/>
    <sheet name="internal control  integrat-1" sheetId="19" state="visible" r:id="rId20"/>
    <sheet name="internal control  integrat-2" sheetId="20" state="visible" r:id="rId21"/>
    <sheet name="internal control  integrat-3" sheetId="21" state="visible" r:id="rId22"/>
    <sheet name="internal control  integrat-4" sheetId="22" state="visible" r:id="rId23"/>
    <sheet name="internal control  integrat-5" sheetId="23" state="visible" r:id="rId24"/>
    <sheet name="accounting for stockbased -1" sheetId="24" state="visible" r:id="rId25"/>
    <sheet name="accounting for stockbased -2" sheetId="25" state="visible" r:id="rId26"/>
    <sheet name="pro forma information unde" sheetId="26" state="visible" r:id="rId27"/>
    <sheet name="earnings per share" sheetId="27" state="visible" r:id="rId28"/>
    <sheet name="earnings per share-1" sheetId="28" state="visible" r:id="rId29"/>
    <sheet name="earnings per share-2" sheetId="29" state="visible" r:id="rId30"/>
    <sheet name="earnings per share-3" sheetId="30" state="visible" r:id="rId31"/>
    <sheet name="earnings per share-4" sheetId="31" state="visible" r:id="rId32"/>
    <sheet name="earnings per share-5" sheetId="32" state="visible" r:id="rId33"/>
    <sheet name="operating leases" sheetId="33" state="visible" r:id="rId34"/>
    <sheet name="operating leases-1" sheetId="34" state="visible" r:id="rId35"/>
    <sheet name="operating leases-2" sheetId="35" state="visible" r:id="rId36"/>
    <sheet name="operating leases-3" sheetId="36" state="visible" r:id="rId37"/>
    <sheet name="operating leases-4" sheetId="37" state="visible" r:id="rId38"/>
    <sheet name="operating leases-5" sheetId="38" state="visible" r:id="rId39"/>
    <sheet name="operating leases-6" sheetId="39" state="visible" r:id="rId40"/>
    <sheet name="vanda pharmaceuticals inc " sheetId="40" state="visible" r:id="rId41"/>
    <sheet name="vanda pharmaceuticals inc -1" sheetId="41" state="visible" r:id="rId42"/>
    <sheet name="table of contents" sheetId="42" state="visible" r:id="rId43"/>
    <sheet name="table of contents-1" sheetId="43" state="visible" r:id="rId44"/>
    <sheet name="second amendment to lease" sheetId="44" state="visible" r:id="rId45"/>
    <sheet name="second amendment to lease-1" sheetId="45" state="visible" r:id="rId46"/>
    <sheet name="second amendment to lease-2" sheetId="46" state="visible" r:id="rId47"/>
    <sheet name="second amendment to lease-3" sheetId="47" state="visible" r:id="rId48"/>
    <sheet name="second amendment to lease-4" sheetId="48" state="visible" r:id="rId49"/>
    <sheet name="second amendment to lease-5" sheetId="49" state="visible" r:id="rId50"/>
    <sheet name="second amendment to lease-6" sheetId="50" state="visible" r:id="rId51"/>
    <sheet name="second amendment to lease-7" sheetId="51" state="visible" r:id="rId52"/>
    <sheet name="second amendment to lease-8" sheetId="52" state="visible" r:id="rId53"/>
    <sheet name="second amendment to lease-9" sheetId="53" state="visible" r:id="rId54"/>
    <sheet name="second amendment to lease-10" sheetId="54" state="visible" r:id="rId55"/>
    <sheet name="second amendment to lease-11" sheetId="55" state="visible" r:id="rId56"/>
    <sheet name="second amendment to lease-12" sheetId="56" state="visible" r:id="rId57"/>
    <sheet name="second amendment to lease-13"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91">
  <si>
    <t xml:space="preserve">   Form 10-K  </t>
  </si>
  <si>
    <t xml:space="preserve">þ</t>
  </si>
  <si>
    <t xml:space="preserve">ANNUAL REPORT PURSUANT TO SECTION 13 OR 15(d) OF THE
    SECURITIES EXCHANGE ACT OF 1934</t>
  </si>
  <si>
    <t xml:space="preserve">For the fiscal year ended
    December 31, 2007</t>
  </si>
  <si>
    <t xml:space="preserve">or</t>
  </si>
  <si>
    <t xml:space="preserve">o</t>
  </si>
  <si>
    <t xml:space="preserve">TRANSITION REPORT PURSUANT TO SECTION 13 OR 15(d) OF THE
    SECURITIES EXCHANGE ACT OF 1934</t>
  </si>
  <si>
    <t xml:space="preserve">For the transition period
    from          to</t>
  </si>
  <si>
    <t xml:space="preserve">Year Ended December 31, 2006</t>
  </si>
  <si>
    <t xml:space="preserve">High</t>
  </si>
  <si>
    <t xml:space="preserve">Low</t>
  </si>
  <si>
    <t xml:space="preserve">April 12, 2006  June 30, 2006</t>
  </si>
  <si>
    <t xml:space="preserve">Third quarter 2006</t>
  </si>
  <si>
    <t xml:space="preserve">Fourth quarter 2006</t>
  </si>
  <si>
    <t xml:space="preserve">Year Ended December 31, 2007</t>
  </si>
  <si>
    <t xml:space="preserve">First quarter 2007</t>
  </si>
  <si>
    <t xml:space="preserve">Second quarter 2007</t>
  </si>
  <si>
    <t xml:space="preserve">Third quarter 2007</t>
  </si>
  <si>
    <t xml:space="preserve">Fourth quarter 2007</t>
  </si>
  <si>
    <t xml:space="preserve">Period from</t>
  </si>
  <si>
    <t xml:space="preserve">March 13, 2003</t>
  </si>
  <si>
    <t xml:space="preserve">(Inception) to</t>
  </si>
  <si>
    <t xml:space="preserve">December 31,</t>
  </si>
  <si>
    <t xml:space="preserve">Year Ended December 31,</t>
  </si>
  <si>
    <t xml:space="preserve">2003</t>
  </si>
  <si>
    <t xml:space="preserve">2004</t>
  </si>
  <si>
    <t xml:space="preserve">2005</t>
  </si>
  <si>
    <t xml:space="preserve">2006</t>
  </si>
  <si>
    <t xml:space="preserve">2007</t>
  </si>
  <si>
    <t xml:space="preserve">Statements of operations data</t>
  </si>
  <si>
    <t xml:space="preserve">Revenue</t>
  </si>
  <si>
    <t xml:space="preserve">$</t>
  </si>
  <si>
    <t xml:space="preserve">Operating expenses:</t>
  </si>
  <si>
    <t xml:space="preserve">Research and development</t>
  </si>
  <si>
    <t xml:space="preserve">General and administrative</t>
  </si>
  <si>
    <t xml:space="preserve">Total operating expenses</t>
  </si>
  <si>
    <t xml:space="preserve">Loss from operations</t>
  </si>
  <si>
    <t xml:space="preserve">Total other income, net</t>
  </si>
  <si>
    <t xml:space="preserve">Loss before tax provision</t>
  </si>
  <si>
    <t xml:space="preserve">Tax provision</t>
  </si>
  <si>
    <t xml:space="preserve"></t>
  </si>
  <si>
    <t xml:space="preserve">Net loss</t>
  </si>
  <si>
    <t xml:space="preserve">Beneficial conversion feature  deemed dividend to
    preferred stockholders(1)</t>
  </si>
  <si>
    <t xml:space="preserve">Net loss attributable to common stockholders</t>
  </si>
  <si>
    <t xml:space="preserve">Basic and diluted net loss per share applicable to common
    stockholders</t>
  </si>
  <si>
    <t xml:space="preserve">Shares used in calculation of basic and diluted net loss per
    shares attributable to common stockholders</t>
  </si>
  <si>
    <t xml:space="preserve">As of December 31,</t>
  </si>
  <si>
    <t xml:space="preserve">Balance sheet data</t>
  </si>
  <si>
    <t xml:space="preserve">Cash and cash equivalents</t>
  </si>
  <si>
    <t xml:space="preserve">Marketable securities</t>
  </si>
  <si>
    <t xml:space="preserve">Working capital</t>
  </si>
  <si>
    <t xml:space="preserve">Total assets</t>
  </si>
  <si>
    <t xml:space="preserve">Total liabilities</t>
  </si>
  <si>
    <t xml:space="preserve">Convertible preferred stock</t>
  </si>
  <si>
    <t xml:space="preserve">Deficit accumulated during the development stage</t>
  </si>
  <si>
    <t xml:space="preserve">Total stockholders equity</t>
  </si>
  <si>
    <t xml:space="preserve"> Research and development expenses.</t>
  </si>
  <si>
    <t xml:space="preserve">March 13,</t>
  </si>
  <si>
    <t xml:space="preserve">Year Ended</t>
  </si>
  <si>
    <t xml:space="preserve">2003(2)</t>
  </si>
  <si>
    <t xml:space="preserve">Direct project costs(1)</t>
  </si>
  <si>
    <t xml:space="preserve">Fiaptatm
(iloperidone)</t>
  </si>
  <si>
    <t xml:space="preserve">VEC-162</t>
  </si>
  <si>
    <t xml:space="preserve">VSF-173</t>
  </si>
  <si>
    <t xml:space="preserve">Other product candidates</t>
  </si>
  <si>
    <t xml:space="preserve">Total direct product costs</t>
  </si>
  <si>
    <t xml:space="preserve">Indirect project costs(1)</t>
  </si>
  <si>
    <t xml:space="preserve">Facility(3)</t>
  </si>
  <si>
    <t xml:space="preserve">Depreciation</t>
  </si>
  <si>
    <t xml:space="preserve">Other indirect overhead costs</t>
  </si>
  <si>
    <t xml:space="preserve">Total indirect expenses</t>
  </si>
  <si>
    <t xml:space="preserve">Total research and development expenses</t>
  </si>
  <si>
    <t xml:space="preserve"> Accounting for Stock-Based
    Compensation</t>
  </si>
  <si>
    <t xml:space="preserve">Total stock-based compensation expense</t>
  </si>
  <si>
    <t xml:space="preserve">Research and Development Expenses</t>
  </si>
  <si>
    <t xml:space="preserve">Direct project costs:</t>
  </si>
  <si>
    <t xml:space="preserve">Clinical trials</t>
  </si>
  <si>
    <t xml:space="preserve">Contract research and development, consulting, materials and
    other direct costs</t>
  </si>
  <si>
    <t xml:space="preserve">Milestone license fees</t>
  </si>
  <si>
    <t xml:space="preserve">Salaries, benefits and related costs</t>
  </si>
  <si>
    <t xml:space="preserve">Stock-based compensation</t>
  </si>
  <si>
    <t xml:space="preserve">Total direct costs</t>
  </si>
  <si>
    <t xml:space="preserve">Indirect project costs</t>
  </si>
  <si>
    <t xml:space="preserve">Total</t>
  </si>
  <si>
    <t xml:space="preserve"> General and administrative expenses.</t>
  </si>
  <si>
    <t xml:space="preserve">General and Administrative Expenses</t>
  </si>
  <si>
    <t xml:space="preserve">Marketing and related consulting services</t>
  </si>
  <si>
    <t xml:space="preserve">Legal and other professional expenses</t>
  </si>
  <si>
    <t xml:space="preserve">Other expenses</t>
  </si>
  <si>
    <t xml:space="preserve"> Other income, net.</t>
  </si>
  <si>
    <t xml:space="preserve">Interest income</t>
  </si>
  <si>
    <t xml:space="preserve">Interest expense</t>
  </si>
  <si>
    <t xml:space="preserve">Other income</t>
  </si>
  <si>
    <t xml:space="preserve">Total, net</t>
  </si>
  <si>
    <t xml:space="preserve">Contract research and development, consulting, materials and
    other costs</t>
  </si>
  <si>
    <t xml:space="preserve"> Interest income, net.</t>
  </si>
  <si>
    <t xml:space="preserve">  Liquidity
    and capital resources </t>
  </si>
  <si>
    <t xml:space="preserve">U.S. Treasury and government agencies</t>
  </si>
  <si>
    <t xml:space="preserve">U.S. corporate debt</t>
  </si>
  <si>
    <t xml:space="preserve">U.S. asset-backed securities</t>
  </si>
  <si>
    <t xml:space="preserve">Marketable securities, short-term</t>
  </si>
  <si>
    <t xml:space="preserve">Marketable securities, long-term</t>
  </si>
  <si>
    <t xml:space="preserve">  Cash
    flow </t>
  </si>
  <si>
    <t xml:space="preserve">Net cash (used in) provided by</t>
  </si>
  <si>
    <t xml:space="preserve">Operating activities</t>
  </si>
  <si>
    <t xml:space="preserve">Investing activities</t>
  </si>
  <si>
    <t xml:space="preserve">Financing activities</t>
  </si>
  <si>
    <t xml:space="preserve">Effect of foreign currency translation</t>
  </si>
  <si>
    <t xml:space="preserve">Net increase in cash and cash equivalents</t>
  </si>
  <si>
    <t xml:space="preserve">  Year
    ended December 31, 2006 compared to year ended
    December 31, 2005 </t>
  </si>
  <si>
    <t xml:space="preserve">Cash Payments Due by Period</t>
  </si>
  <si>
    <t xml:space="preserve">After</t>
  </si>
  <si>
    <t xml:space="preserve">2008</t>
  </si>
  <si>
    <t xml:space="preserve">2009</t>
  </si>
  <si>
    <t xml:space="preserve">2010</t>
  </si>
  <si>
    <t xml:space="preserve">2011</t>
  </si>
  <si>
    <t xml:space="preserve">2012</t>
  </si>
  <si>
    <t xml:space="preserve">Operating leases</t>
  </si>
  <si>
    <t xml:space="preserve">  Index to
    consolidated financial statements </t>
  </si>
  <si>
    <t xml:space="preserve">Page(s)</t>
  </si>
  <si>
    <t xml:space="preserve">Report of Independent Registered Public
    Accounting Firm</t>
  </si>
  <si>
    <t xml:space="preserve">Consolidated financial statements</t>
  </si>
  <si>
    <t xml:space="preserve">Balance sheets at December 31, 2007 and
    2006</t>
  </si>
  <si>
    <t xml:space="preserve">Statements of operations for the years ended
    December 31, 2007, 2006 and 2005 and the period from
    March 13, 2003 (inception) to December 31, 2007</t>
  </si>
  <si>
    <t xml:space="preserve">Statements of changes in stockholders
    equity for the period from March 13, 2003 (inception) to
    December 31, 2004 and for the years ended December 31,
    2005, 2006 and 2007</t>
  </si>
  <si>
    <t xml:space="preserve">Statements of cash flows for the years ended
    December 31, 2007, 2006 and 2005 and the period from
    March 13, 2003 (inception) to December 31, 2007</t>
  </si>
  <si>
    <t xml:space="preserve">Notes to the consolidated financial statements</t>
  </si>
  <si>
    <t xml:space="preserve"> Internal Control —
    Integrated Framework </t>
  </si>
  <si>
    <t xml:space="preserve">Assets</t>
  </si>
  <si>
    <t xml:space="preserve">Current assets</t>
  </si>
  <si>
    <t xml:space="preserve">Prepaid expenses and other current assets</t>
  </si>
  <si>
    <t xml:space="preserve">Total current assets</t>
  </si>
  <si>
    <t xml:space="preserve">Property and equipment, net</t>
  </si>
  <si>
    <t xml:space="preserve">Deposits</t>
  </si>
  <si>
    <t xml:space="preserve">Restricted cash</t>
  </si>
  <si>
    <t xml:space="preserve">Liabilities and stockholders equity</t>
  </si>
  <si>
    <t xml:space="preserve">Current liabilities</t>
  </si>
  <si>
    <t xml:space="preserve">Accounts payable</t>
  </si>
  <si>
    <t xml:space="preserve">Accrued liabilities</t>
  </si>
  <si>
    <t xml:space="preserve">Total current liabilities</t>
  </si>
  <si>
    <t xml:space="preserve">Deferred grant revenue</t>
  </si>
  <si>
    <t xml:space="preserve">Deferred rent and other long-term liabilities</t>
  </si>
  <si>
    <t xml:space="preserve">Commitments</t>
  </si>
  <si>
    <t xml:space="preserve">Stockholders equity</t>
  </si>
  <si>
    <t xml:space="preserve">Preferred stock, $0.001 par value; 20,000,000 shares
    authorized and none issued and outstanding at December 31,
    2007 and 2006</t>
  </si>
  <si>
    <t xml:space="preserve">Common stock, $0.001 par value; 150,000,000 shares
    authorized, 26,652,728 and 22,128,534 shares issued and
    outstanding at December 31, 2007 and 2006, respectively</t>
  </si>
  <si>
    <t xml:space="preserve">Additional paid-in capital</t>
  </si>
  <si>
    <t xml:space="preserve">Accumulated other comprehensive income (loss)</t>
  </si>
  <si>
    <t xml:space="preserve">Total liabilities and stockholders equity</t>
  </si>
  <si>
    <t xml:space="preserve">Revenues from services</t>
  </si>
  <si>
    <t xml:space="preserve">Other income (expense):</t>
  </si>
  <si>
    <t xml:space="preserve">Other income, net</t>
  </si>
  <si>
    <t xml:space="preserve">Beneficial conversion feature  deemed dividend to
    preferred stockholders</t>
  </si>
  <si>
    <t xml:space="preserve">Basic and diluted net loss per share attributable to common
    stockholders</t>
  </si>
  <si>
    <t xml:space="preserve">Shares used in calculation of basic and diluted net loss per
    share attributable to common stockholders</t>
  </si>
  <si>
    <t xml:space="preserve">Deficit</t>
  </si>
  <si>
    <t xml:space="preserve">Accumulated</t>
  </si>
  <si>
    <t xml:space="preserve">Series A</t>
  </si>
  <si>
    <t xml:space="preserve">Series B</t>
  </si>
  <si>
    <t xml:space="preserve">Additional</t>
  </si>
  <si>
    <t xml:space="preserve">Deferred</t>
  </si>
  <si>
    <t xml:space="preserve">Other</t>
  </si>
  <si>
    <t xml:space="preserve">During the</t>
  </si>
  <si>
    <t xml:space="preserve">Preferred Stock</t>
  </si>
  <si>
    <t xml:space="preserve">Common Stock</t>
  </si>
  <si>
    <t xml:space="preserve">Paid-in</t>
  </si>
  <si>
    <t xml:space="preserve">Stock-Based</t>
  </si>
  <si>
    <t xml:space="preserve">Comprehensive</t>
  </si>
  <si>
    <t xml:space="preserve">Development</t>
  </si>
  <si>
    <t xml:space="preserve">Shares</t>
  </si>
  <si>
    <t xml:space="preserve">Par Value</t>
  </si>
  <si>
    <t xml:space="preserve">Capital</t>
  </si>
  <si>
    <t xml:space="preserve">Compensation</t>
  </si>
  <si>
    <t xml:space="preserve">Loss</t>
  </si>
  <si>
    <t xml:space="preserve">Stage</t>
  </si>
  <si>
    <t xml:space="preserve">Balances at March 13, 2003 (Inception)</t>
  </si>
  <si>
    <t xml:space="preserve">Issuance of Series A preferred stock, net of issuance costs
    of $36,459</t>
  </si>
  <si>
    <t xml:space="preserve">Issuance of Class A common stock</t>
  </si>
  <si>
    <t xml:space="preserve">Issuance of warrants</t>
  </si>
  <si>
    <t xml:space="preserve">Issuance of Series B preferred stock, net of issuance costs
    of $154,982</t>
  </si>
  <si>
    <t xml:space="preserve">Deferred compensation associated with stock options grants</t>
  </si>
  <si>
    <t xml:space="preserve">Amortization of deferred stock-based compensation</t>
  </si>
  <si>
    <t xml:space="preserve">Expense related to accelerated unvested stock options</t>
  </si>
  <si>
    <t xml:space="preserve">Comprehensive loss:</t>
  </si>
  <si>
    <t xml:space="preserve">Cumulative translation adjustment</t>
  </si>
  <si>
    <t xml:space="preserve">Comprehensive loss</t>
  </si>
  <si>
    <t xml:space="preserve">Balances at December 31, 2004</t>
  </si>
  <si>
    <t xml:space="preserve">Common stock</t>
  </si>
  <si>
    <t xml:space="preserve">Issuance of Series B preferred stock net of issuance costs
    of $13,391</t>
  </si>
  <si>
    <t xml:space="preserve">Issuance of common stock from exercised stock options</t>
  </si>
  <si>
    <t xml:space="preserve">Deferred compensation associated with remeasurement of unvested
    stock grants</t>
  </si>
  <si>
    <t xml:space="preserve">Expense related to remeasurement of stock options</t>
  </si>
  <si>
    <t xml:space="preserve">Beneficial conversion feature  deemed dividend on
    issuance of Series B preferred stock</t>
  </si>
  <si>
    <t xml:space="preserve">Beneficial conversion feature  accretion of
    beneficial conversion feature for Series B preferred stock</t>
  </si>
  <si>
    <t xml:space="preserve">Net unrealized gains on marketable securities</t>
  </si>
  <si>
    <t xml:space="preserve">Balances at December 31, 2005</t>
  </si>
  <si>
    <t xml:space="preserve">Income (Loss)</t>
  </si>
  <si>
    <t xml:space="preserve">Elimination of deferred stock-based compensation costs</t>
  </si>
  <si>
    <t xml:space="preserve">Initial public offering of common stock, net of issuance costs</t>
  </si>
  <si>
    <t xml:space="preserve">Conversion of preferred stock upon initial public offering</t>
  </si>
  <si>
    <t xml:space="preserve">Exercise of warrants</t>
  </si>
  <si>
    <t xml:space="preserve">Employee stock-based compensation</t>
  </si>
  <si>
    <t xml:space="preserve">Non-employee stock-based compensation</t>
  </si>
  <si>
    <t xml:space="preserve">Net unrealized loss on marketable securities</t>
  </si>
  <si>
    <t xml:space="preserve">Balances at December 31, 2006</t>
  </si>
  <si>
    <t xml:space="preserve">Follow-on offering of common stock, net of issuance costs</t>
  </si>
  <si>
    <t xml:space="preserve">Net unrealized gain on marketable securities</t>
  </si>
  <si>
    <t xml:space="preserve">Balances at December 31, 2007</t>
  </si>
  <si>
    <t xml:space="preserve">Cash flows from operating activities</t>
  </si>
  <si>
    <t xml:space="preserve">Adjustments to reconcile net loss to net cash used in operating
    activities</t>
  </si>
  <si>
    <t xml:space="preserve">Depreciation and amortization</t>
  </si>
  <si>
    <t xml:space="preserve">Loss on disposal of assets</t>
  </si>
  <si>
    <t xml:space="preserve">Accretion of discount on investments</t>
  </si>
  <si>
    <t xml:space="preserve">Changes in assets and liabilities:</t>
  </si>
  <si>
    <t xml:space="preserve">Accrued expenses</t>
  </si>
  <si>
    <t xml:space="preserve">Deferred rent and other liabilities</t>
  </si>
  <si>
    <t xml:space="preserve">Net cash used in operating activities</t>
  </si>
  <si>
    <t xml:space="preserve">Cash flows from investing activities</t>
  </si>
  <si>
    <t xml:space="preserve">Purchases of property and equipment</t>
  </si>
  <si>
    <t xml:space="preserve">Proceeds from sale of property and equipment</t>
  </si>
  <si>
    <t xml:space="preserve">Purchases of marketable securities</t>
  </si>
  <si>
    <t xml:space="preserve">Proceeds from sale of marketable securities</t>
  </si>
  <si>
    <t xml:space="preserve">Maturities of marketable securities</t>
  </si>
  <si>
    <t xml:space="preserve">Investments in restricted cash</t>
  </si>
  <si>
    <t xml:space="preserve">Net cash (used in) provided by investing activities</t>
  </si>
  <si>
    <t xml:space="preserve">Cash flows from financing activities</t>
  </si>
  <si>
    <t xml:space="preserve">Proceeds from borrowings on note payable</t>
  </si>
  <si>
    <t xml:space="preserve">Principal payments on obligations under capital lease</t>
  </si>
  <si>
    <t xml:space="preserve">Principal payments on note payable</t>
  </si>
  <si>
    <t xml:space="preserve">Proceeds from the issuance of preferred stock, net of issuance
    costs</t>
  </si>
  <si>
    <t xml:space="preserve">Proceeds from exercise of stock options and warrants</t>
  </si>
  <si>
    <t xml:space="preserve">Proceeds from issuance of common stock, net of issuance costs</t>
  </si>
  <si>
    <t xml:space="preserve">Net cash provided by financing activities</t>
  </si>
  <si>
    <t xml:space="preserve">Beginning of period</t>
  </si>
  <si>
    <t xml:space="preserve">End of period</t>
  </si>
  <si>
    <t xml:space="preserve">Supplemental disclosure</t>
  </si>
  <si>
    <t xml:space="preserve">Cash payments for interest</t>
  </si>
  <si>
    <t xml:space="preserve">Supplemental disclosure of non-cash financing activities</t>
  </si>
  <si>
    <t xml:space="preserve">Equipment acquired through obligation under capital lease</t>
  </si>
  <si>
    <t xml:space="preserve"> Accounting for Stock-Based
    Compensation </t>
  </si>
  <si>
    <t xml:space="preserve">Expected dividend yield</t>
  </si>
  <si>
    <t xml:space="preserve">0%</t>
  </si>
  <si>
    <t xml:space="preserve">Weighted average expected volatility</t>
  </si>
  <si>
    <t xml:space="preserve">68%</t>
  </si>
  <si>
    <t xml:space="preserve">73%</t>
  </si>
  <si>
    <t xml:space="preserve">Weighted average expected term (years)</t>
  </si>
  <si>
    <t xml:space="preserve">Weighted average risk-free rate</t>
  </si>
  <si>
    <t xml:space="preserve">4.10%</t>
  </si>
  <si>
    <t xml:space="preserve">4.66%</t>
  </si>
  <si>
    <t xml:space="preserve">Stock-based compensation expense</t>
  </si>
  <si>
    <t xml:space="preserve">Stock-based compensation expense per basic and diluted share of
    common stock</t>
  </si>
  <si>
    <t xml:space="preserve">  Pro forma
    information under SFAS 123 for periods prior to
    January 1, 2006 </t>
  </si>
  <si>
    <t xml:space="preserve">Add: Stock based employee compensation expense included in net
    loss</t>
  </si>
  <si>
    <t xml:space="preserve">Less: Stock-based employee compensation expense determined under
    SFAS 123</t>
  </si>
  <si>
    <t xml:space="preserve">Pro forma net loss attributable to common stockholders</t>
  </si>
  <si>
    <t xml:space="preserve">Net loss per share:</t>
  </si>
  <si>
    <t xml:space="preserve">Basic and diluted, net loss attributable to common stockholders
    as reported</t>
  </si>
  <si>
    <t xml:space="preserve">Pro forma basic and diluted, net loss attributable to common
    stockholders</t>
  </si>
  <si>
    <t xml:space="preserve"> Earnings per Share, </t>
  </si>
  <si>
    <t xml:space="preserve">Numerator:</t>
  </si>
  <si>
    <t xml:space="preserve">Denominator:</t>
  </si>
  <si>
    <t xml:space="preserve">Weighted average common shares outstanding</t>
  </si>
  <si>
    <t xml:space="preserve">Weighted average unvested common shares subject to repurchase</t>
  </si>
  <si>
    <t xml:space="preserve">Denominator for basic and diluted net loss per share</t>
  </si>
  <si>
    <t xml:space="preserve">Historical outstanding anti-dilutive securities not included
    in diluted net loss per share calculation:</t>
  </si>
  <si>
    <t xml:space="preserve">Series A and B convertible preferred stock(1)</t>
  </si>
  <si>
    <t xml:space="preserve">Options to purchase common stock</t>
  </si>
  <si>
    <t xml:space="preserve">Warrants to purchase common stock</t>
  </si>
  <si>
    <t xml:space="preserve">Gross</t>
  </si>
  <si>
    <t xml:space="preserve">Amortized</t>
  </si>
  <si>
    <t xml:space="preserve">Unrealized</t>
  </si>
  <si>
    <t xml:space="preserve">Fair Market</t>
  </si>
  <si>
    <t xml:space="preserve">Cost</t>
  </si>
  <si>
    <t xml:space="preserve">Gains</t>
  </si>
  <si>
    <t xml:space="preserve">Losses</t>
  </si>
  <si>
    <t xml:space="preserve">Value</t>
  </si>
  <si>
    <t xml:space="preserve">Short-term:</t>
  </si>
  <si>
    <t xml:space="preserve">U.S. asset-based securities</t>
  </si>
  <si>
    <t xml:space="preserve">Long-term:</t>
  </si>
  <si>
    <t xml:space="preserve">Current deposits with vendors</t>
  </si>
  <si>
    <t xml:space="preserve">Prepaid insurance</t>
  </si>
  <si>
    <t xml:space="preserve">Prepaid research and development expenses</t>
  </si>
  <si>
    <t xml:space="preserve">Accrued interest income</t>
  </si>
  <si>
    <t xml:space="preserve">Other prepaid expenses</t>
  </si>
  <si>
    <t xml:space="preserve">Prepaid public offering costs</t>
  </si>
  <si>
    <t xml:space="preserve">Other receivables</t>
  </si>
  <si>
    <t xml:space="preserve">Total prepaid expenses and other current assets</t>
  </si>
  <si>
    <t xml:space="preserve">Estimated</t>
  </si>
  <si>
    <t xml:space="preserve">Useful Life</t>
  </si>
  <si>
    <t xml:space="preserve">(Years)</t>
  </si>
  <si>
    <t xml:space="preserve">Laboratory equipment</t>
  </si>
  <si>
    <t xml:space="preserve">Computer equipment</t>
  </si>
  <si>
    <t xml:space="preserve">Furniture and fixtures</t>
  </si>
  <si>
    <t xml:space="preserve">Leasehold improvements</t>
  </si>
  <si>
    <t xml:space="preserve">Less  accumulated depreciation and amortization</t>
  </si>
  <si>
    <t xml:space="preserve">Accrued research and development expenses</t>
  </si>
  <si>
    <t xml:space="preserve">Bonus accrual</t>
  </si>
  <si>
    <t xml:space="preserve">Accrued consulting and other professional fees</t>
  </si>
  <si>
    <t xml:space="preserve">Employee benefits</t>
  </si>
  <si>
    <t xml:space="preserve">Lease abandonment</t>
  </si>
  <si>
    <t xml:space="preserve">Other accrued expenses</t>
  </si>
  <si>
    <t xml:space="preserve">Total accrued liabilities</t>
  </si>
  <si>
    <t xml:space="preserve">  Operating
    leases </t>
  </si>
  <si>
    <t xml:space="preserve">Thereafter</t>
  </si>
  <si>
    <t xml:space="preserve">Weighted Average</t>
  </si>
  <si>
    <t xml:space="preserve">Number of</t>
  </si>
  <si>
    <t xml:space="preserve">Exercise Price at</t>
  </si>
  <si>
    <t xml:space="preserve">Remaining Term</t>
  </si>
  <si>
    <t xml:space="preserve">Aggregate</t>
  </si>
  <si>
    <t xml:space="preserve">Grant Date</t>
  </si>
  <si>
    <t xml:space="preserve">Intrinsic Value</t>
  </si>
  <si>
    <t xml:space="preserve">March 13, 2003 (inception)</t>
  </si>
  <si>
    <t xml:space="preserve">Granted</t>
  </si>
  <si>
    <t xml:space="preserve">Cancelled</t>
  </si>
  <si>
    <t xml:space="preserve">Outstanding at December 31, 2004</t>
  </si>
  <si>
    <t xml:space="preserve">Exercised</t>
  </si>
  <si>
    <t xml:space="preserve">Outstanding at December 31, 2005</t>
  </si>
  <si>
    <t xml:space="preserve">Outstanding at December 31, 2006</t>
  </si>
  <si>
    <t xml:space="preserve">Outstanding at December 31, 2007</t>
  </si>
  <si>
    <t xml:space="preserve">Exercisable at December 31, 2007</t>
  </si>
  <si>
    <t xml:space="preserve">Outstanding at January 1, 2006</t>
  </si>
  <si>
    <t xml:space="preserve">Forfeited</t>
  </si>
  <si>
    <t xml:space="preserve">Current federal tax expense</t>
  </si>
  <si>
    <t xml:space="preserve">Current state tax expense</t>
  </si>
  <si>
    <t xml:space="preserve">Current foreign expense</t>
  </si>
  <si>
    <t xml:space="preserve">Deferred tax expense</t>
  </si>
  <si>
    <t xml:space="preserve">Total tax expense</t>
  </si>
  <si>
    <t xml:space="preserve">Deferred tax asset (liability)</t>
  </si>
  <si>
    <t xml:space="preserve">Net operating loss carryforwards</t>
  </si>
  <si>
    <t xml:space="preserve">Start-up
    costs</t>
  </si>
  <si>
    <t xml:space="preserve">Licensing agreements</t>
  </si>
  <si>
    <t xml:space="preserve">Research and development credit</t>
  </si>
  <si>
    <t xml:space="preserve">Amortization of warrants</t>
  </si>
  <si>
    <t xml:space="preserve">Accrued and deferred expenses</t>
  </si>
  <si>
    <t xml:space="preserve">Net deferred tax assets</t>
  </si>
  <si>
    <t xml:space="preserve">Deferred tax asset valuation allowance</t>
  </si>
  <si>
    <t xml:space="preserve">Federal tax at statutory rate</t>
  </si>
  <si>
    <t xml:space="preserve">34.0%</t>
  </si>
  <si>
    <t xml:space="preserve">State taxes</t>
  </si>
  <si>
    <t xml:space="preserve">4.6%</t>
  </si>
  <si>
    <t xml:space="preserve">Change in valuation allowance</t>
  </si>
  <si>
    <t xml:space="preserve">(41.2</t>
  </si>
  <si>
    <t xml:space="preserve">)%</t>
  </si>
  <si>
    <t xml:space="preserve">(41.9</t>
  </si>
  <si>
    <t xml:space="preserve">2.1%</t>
  </si>
  <si>
    <t xml:space="preserve">3.4%</t>
  </si>
  <si>
    <t xml:space="preserve">Meals, entertainment and other non-deductable items</t>
  </si>
  <si>
    <t xml:space="preserve">0.5%</t>
  </si>
  <si>
    <t xml:space="preserve">(0.1</t>
  </si>
  <si>
    <t xml:space="preserve">Effective tax rate</t>
  </si>
  <si>
    <t xml:space="preserve">0.0%</t>
  </si>
  <si>
    <t xml:space="preserve">First</t>
  </si>
  <si>
    <t xml:space="preserve">Second</t>
  </si>
  <si>
    <t xml:space="preserve">Third</t>
  </si>
  <si>
    <t xml:space="preserve">Forth</t>
  </si>
  <si>
    <t xml:space="preserve">Quarter</t>
  </si>
  <si>
    <t xml:space="preserve">  VANDA
    PHARMACEUTICALS INC. 
     EXHIBIT INDEX </t>
  </si>
  <si>
    <t xml:space="preserve">Exhibit No.</t>
  </si>
  <si>
    <t xml:space="preserve">Description</t>
  </si>
  <si>
    <t xml:space="preserve">Form of Amended and Restated Certificate of Incorporation of the
    registrant (filed as Exhibit 3.8 to Amendment No. 2 to
    the registrants Registration Statement on
    Form S-1
    (File
    No. 333-130759),
    as filed on March 17, 2006, and incorporated herein by
    reference)</t>
  </si>
  <si>
    <t xml:space="preserve">Amended and Restated Bylaws of the registrant, as amended on
    July 24, 2007.</t>
  </si>
  <si>
    <t xml:space="preserve">2004 Securityholder Agreement (as amended) (filed as
    Exhibit 4.1 to the registrants Registration Statement
    on
    Form S-1
    (File
    No. 333-130759),
    as originally filed on December 29, 2005, and incorporated
    herein by reference)</t>
  </si>
  <si>
    <t xml:space="preserve">Specimen certificate representing the common stock of the
    registrant (filed as Exhibit 4.4 to Amendment No. 2 to
    the registrants Registration Statement on
    Form S-1
    (File
    No. 333-130759),
    as filed on March 17, 2006, and incorporated herein by
    reference)</t>
  </si>
  <si>
    <t xml:space="preserve">Registrants Second Amended and Restated Management Equity
    Plan (filed as Exhibit 10.1 to the registrants
    Registration Statement on
    Form S-1
    (File
    No. 333-130759),
    as originally filed on December 29, 2005, and incorporated
    herein by reference)</t>
  </si>
  <si>
    <t xml:space="preserve">.2#</t>
  </si>
  <si>
    <t xml:space="preserve">Sublicense Agreement between the registrant and Novartis Pharma
    AG dated June 4, 2004 (as amended) (relating to
    iloperidone) (filed as Exhibit 10.2 to Amendment No. 1
    to the registrants Registration Statement on
    Form S-1
    (File
    No. 333-130759),
    as filed on February 16, 2006, and incorporated herein by
    reference)</t>
  </si>
  <si>
    <t xml:space="preserve">.3#</t>
  </si>
  <si>
    <t xml:space="preserve">Amended and Restated License, Development and Commercialization
    Agreement by and between Bristol-Myers Squibb Company and the
    registrant dated July 24, 2005 (relating to VEC-162) (filed
    as Exhibit 10.3 to Amendment No. 1 to the
    registrants Registration Statement on
    Form S-1
    (File
    No. 333-130759),
    as filed on February 16, 2006, and incorporated herein by
    reference)</t>
  </si>
  <si>
    <t xml:space="preserve">.4#</t>
  </si>
  <si>
    <t xml:space="preserve">NDD-094 License Agreement between Novartis Pharma AG, Novartis
    AG and the registrant dated June 4, 2004 (relating to
    VSF-173) (filed as Exhibit 10.4 to Amendment No. 1 to
    the registrants Registration Statement on
    Form S-1
    (File
    No. 333-130759),
    as filed on February 16, 2006, and incorporated herein by
    reference)</t>
  </si>
  <si>
    <t xml:space="preserve">Lease Agreement between the registrant and Red Gate III LLC
    dated June 25, 2003 (lease of Rockville, MD office space)
    (filed as Exhibit 10.7 to the registrants
    Registration Statement on
    Form S-1
    (File
    No. 333-130759),
    as originally filed on December 29, 2005, and incorporated
    herein by reference)</t>
  </si>
  <si>
    <t xml:space="preserve">Amendment to Lease Agreement between the registrant and Red
    Gate III LLC dated September 27, 2003 (filed as
    Exhibit 10.8 to the registrants Registration
    Statement on
    Form S-1
    (File
    No. 333-130759),
    as originally filed on December 29, 2005, and incorporated
    herein by reference)</t>
  </si>
  <si>
    <t xml:space="preserve">Lease Agreement between the registrant and MCC3 LLC (by
    Spaulding and Slye LLC) dated August 4, 2005 (filed as
    Exhibit 10.9 to the registrants Registration
    Statement on
    Form S-1
    (File
    No. 333-130759),
    as originally filed on December 29, 2005, and incorporated
    herein by reference)</t>
  </si>
  <si>
    <t xml:space="preserve">Summary Plan Description provided for the registrants
    401(k) Profit Sharing Plan &amp; Trust (filed as
    Exhibit 10.10 to the registrants Registration
    Statement on
    Form S-1
    (File
    No. 333-130759),
    as originally filed on December 29, 2005, and incorporated
    herein by reference)</t>
  </si>
  <si>
    <t xml:space="preserve">Form of Indemnification Agreement entered into by directors
    (filed as Exhibit 10.11 to the registrants
    Registration Statement on
    Form S-1
    (File
    No. 333-130759),
    as originally filed on December 29, 2005, and incorporated
    herein by reference)</t>
  </si>
  <si>
    <t xml:space="preserve">Employment Agreement for Mihael H. Polymeropoulos dated
    February 10, 2005 (filed as Exhibit 10.12 to the
    registrants Registration Statement on
    Form S-1
    (File
    No. 333-130759),
    as originally filed on December 29, 2005, and incorporated
    herein by reference)</t>
  </si>
  <si>
    <t xml:space="preserve">Employment Agreement for William D. Clark dated
    February 10, 2005 (filed as Exhibit 10.13 to the
    registrants Registration Statement on
    Form S-1
    (File
    No. 333-130759),
    as originally filed on December 29, 2005, and incorporated
    herein by reference)</t>
  </si>
  <si>
    <t xml:space="preserve">Employment Agreement for Steven A. Shallcross dated
    October 18, 2005 (filed as Exhibit 10.14 to the
    registrants Registration Statement on
    Form S-1
    (File
    No. 333-130759),
    as originally filed on December 29, 2005, and incorporated
    herein by reference)</t>
  </si>
  <si>
    <t xml:space="preserve">2006 Equity Incentive Plan (filed as Exhibit 10.17 to
    Amendment No. 2 to the registrants Registration
    Statement on
    Form S-1
    (File
    No. 333-130759),
    as filed on March 17, 2006, and incorporated herein by
    reference)</t>
  </si>
  <si>
    <t xml:space="preserve">Employment Agreement for Paolo Baroldi dated July 6, 2006
    (filed as Exhibit 10.18 to the registrants report on
    Form 10-Q
    (File
    No. 000-51863)
    for the period ending June 30, 2006 and incorporated herein
    by reference)</t>
  </si>
  <si>
    <t xml:space="preserve">Amendment to Lease Agreement between the registrant and MCC3 LLC
    (by Spaulding and Slye LLC) dated November 15, 2006
    (filed as Exhibit 10.19 to the registrants report on
    Form 10-K
    (File
    No. 000-51863)
    for the fiscal year ending December 31, 2006 and
    incorporated herein by reference)</t>
  </si>
  <si>
    <t xml:space="preserve">Employment Agreement for Al Gianchetti dated October 25,
    2007 (filed as Exhibit 10.20 to the registrants
    report on
    Form 10-Q
    (File
    No. 000-51863)
    for the period ending September 30, 2007 and incorporated
    herein by reference)</t>
  </si>
  <si>
    <t xml:space="preserve">Form of Tax Indemnity Agreement (filed as Exhibit 10.20 to
    the registrants report on
    Form 10-Q
    (File
    No. 000-51863)
    for the period ending September 30, 2007 and incorporated
    herein by reference)</t>
  </si>
  <si>
    <t xml:space="preserve">Second Amendment to Lease Agreement between the registrant and
    MCC3 LLC (by Spaulding and Slye MCC3 LLC) dated
    September 14, 2007</t>
  </si>
  <si>
    <t xml:space="preserve">List of Subsidiaries (filed as Exhibit 21.1. to the
    Registrants Registration Statement on
    Form S-1
    (File
    No. 333-130759),
    as originally filed on December 29, 2005, and incorporated
    herein by reference)</t>
  </si>
  <si>
    <t xml:space="preserve">Consent of PricewaterhouseCoopers LLP, Independent Registered
    Public Accounting Firm</t>
  </si>
  <si>
    <t xml:space="preserve">Certification of the Chief Executive Officer, as required by
    Section 302 of the Sarbanes-Oxley Act of 2002.</t>
  </si>
  <si>
    <t xml:space="preserve">Certification of the Chief Financial Officer as required by
    Section 302 of the Sarbanes-Oxley Act of 2002.</t>
  </si>
  <si>
    <t xml:space="preserve">Certifications of the Chief Executive Officer and Chief
    Financial Officer as required by 18 U.S.C. 1350.</t>
  </si>
  <si>
    <t xml:space="preserve"> TABLE OF CONTENTS</t>
  </si>
  <si>
    <t xml:space="preserve">Page</t>
  </si>
  <si>
    <t xml:space="preserve">ARTICLE I OFFICE AND RECORDS</t>
  </si>
  <si>
    <t xml:space="preserve">Section 1.1  Delaware Office</t>
  </si>
  <si>
    <t xml:space="preserve">Section 1.2  Other Offices</t>
  </si>
  <si>
    <t xml:space="preserve">Section 1.3  Books and Records</t>
  </si>
  <si>
    <t xml:space="preserve">ARTICLE II STOCKHOLDERS</t>
  </si>
  <si>
    <t xml:space="preserve">Section 2.1  Annual Meeting</t>
  </si>
  <si>
    <t xml:space="preserve">Section 2.2  Special Meeting</t>
  </si>
  <si>
    <t xml:space="preserve">Section 2.3  Place of Meeting</t>
  </si>
  <si>
    <t xml:space="preserve">Section 2.4  Notice of Meeting</t>
  </si>
  <si>
    <t xml:space="preserve">Section 2.5  Quorum and Adjournment</t>
  </si>
  <si>
    <t xml:space="preserve">Section 2.6  Proxies</t>
  </si>
  <si>
    <t xml:space="preserve">Section 2.7  Notice of Stockholder Business and Nominations</t>
  </si>
  <si>
    <t xml:space="preserve">Section 2.8  Procedure for Election of Directors</t>
  </si>
  <si>
    <t xml:space="preserve">Section 2.9  Inspectors of Elections</t>
  </si>
  <si>
    <t xml:space="preserve">Section 2.10  Conduct of Meetings</t>
  </si>
  <si>
    <t xml:space="preserve">Section 2.11  No Consent of Stockholders in Lieu of Meeting</t>
  </si>
  <si>
    <t xml:space="preserve">ARTICLE III BOARD OF DIRECTORS</t>
  </si>
  <si>
    <t xml:space="preserve">Section 3.1  General Powers</t>
  </si>
  <si>
    <t xml:space="preserve">Section 3.2  Number, Tenure and Qualifications</t>
  </si>
  <si>
    <t xml:space="preserve">Section 3.3  Regular Meetings</t>
  </si>
  <si>
    <t xml:space="preserve">Section 3.4  Special Meetings</t>
  </si>
  <si>
    <t xml:space="preserve">Section 3.5  Action by Unanimous Consent of Directors</t>
  </si>
  <si>
    <t xml:space="preserve">Section 3.6  Notice</t>
  </si>
  <si>
    <t xml:space="preserve">Section 3.7  Conference Telephone Meetings</t>
  </si>
  <si>
    <t xml:space="preserve">Section 3.8  Quorum</t>
  </si>
  <si>
    <t xml:space="preserve">Section 3.9  Vacancies</t>
  </si>
  <si>
    <t xml:space="preserve">Section 3.10  Committee</t>
  </si>
  <si>
    <t xml:space="preserve">Section 3.11  Removal</t>
  </si>
  <si>
    <t xml:space="preserve">ARTICLE IV OFFICERS</t>
  </si>
  <si>
    <t xml:space="preserve">Section 4.1  Elected Officers</t>
  </si>
  <si>
    <t xml:space="preserve">Section 4.2  Election and Term of Office</t>
  </si>
  <si>
    <t xml:space="preserve">Section 4.3  Chairman of the Board</t>
  </si>
  <si>
    <t xml:space="preserve">Section 4.4  Chief Executive Officer and President</t>
  </si>
  <si>
    <t xml:space="preserve">Section 4.5  Secretary</t>
  </si>
  <si>
    <t xml:space="preserve">Section 4.6  Treasurer</t>
  </si>
  <si>
    <t xml:space="preserve">Section 4.7  Removal</t>
  </si>
  <si>
    <t xml:space="preserve">Section 4.8  Vacancies</t>
  </si>
  <si>
    <t xml:space="preserve">ARTICLE V STOCK CERTIFICATES AND TRANSFERS</t>
  </si>
  <si>
    <t xml:space="preserve">Section 5.1  Stock Certificates and Transfers</t>
  </si>
  <si>
    <t xml:space="preserve">ARTICLE VI INDEMNIFICATION</t>
  </si>
  <si>
    <t xml:space="preserve">Section 6.1  Right to Indemnification</t>
  </si>
  <si>
    <t xml:space="preserve">Section 6.2  Right to Advancement of Expenses</t>
  </si>
  <si>
    <t xml:space="preserve">Section 6.3  Right of Indemnitee to Bring Suit</t>
  </si>
  <si>
    <t xml:space="preserve">Section 6.4  Non-Exclusivity of Rights</t>
  </si>
  <si>
    <t xml:space="preserve">Section 6.5  Insurance</t>
  </si>
  <si>
    <t xml:space="preserve">Section 6.6  Amendment of Rights</t>
  </si>
  <si>
    <t xml:space="preserve">ARTICLE VII MISCELLANEOUS PROVISIONS</t>
  </si>
  <si>
    <t xml:space="preserve">Section 7.1  Fiscal Year</t>
  </si>
  <si>
    <t xml:space="preserve">Section 7.2  Dividends</t>
  </si>
  <si>
    <t xml:space="preserve">Section 7.3  Seal</t>
  </si>
  <si>
    <t xml:space="preserve">Section 7.4  Waiver of Notice</t>
  </si>
  <si>
    <t xml:space="preserve">Section 7.5  Audits</t>
  </si>
  <si>
    <t xml:space="preserve">Section 7.6  Resignations</t>
  </si>
  <si>
    <t xml:space="preserve">Section 7.7  Contracts</t>
  </si>
  <si>
    <t xml:space="preserve">Section 7.8  Proxies</t>
  </si>
  <si>
    <t xml:space="preserve">ARTICLE VIII AMENDMENTS</t>
  </si>
  <si>
    <t xml:space="preserve">Section 8.1  Amendments</t>
  </si>
  <si>
    <t xml:space="preserve"> SECOND AMENDMENT TO LEASE</t>
  </si>
  <si>
    <t xml:space="preserve">Third Lease Year (July 1, 2008  December 31, 2008):</t>
  </si>
  <si>
    <t xml:space="preserve">x</t>
  </si>
  <si>
    <t xml:space="preserve">Annual Rent</t>
  </si>
  <si>
    <t xml:space="preserve">Rentable Square</t>
  </si>
  <si>
    <t xml:space="preserve">p.r.s.f.</t>
  </si>
  <si>
    <t xml:space="preserve">Feet</t>
  </si>
  <si>
    <t xml:space="preserve">Fourth Lease Year (January 1, 2009  December 31, 2009):</t>
  </si>
  <si>
    <t xml:space="preserve">Fifth Lease Year: (January 1, 2010  December 31, 2010:</t>
  </si>
  <si>
    <t xml:space="preserve">Sixth Lease Year (January 1, 2011  December 31, 2011):</t>
  </si>
  <si>
    <t xml:space="preserve">Seventh Lease Year (January 1, 2012  December 31, 2012):</t>
  </si>
  <si>
    <t xml:space="preserve">Eighth Lease Year (January 1, 2013  December 31, 2013):</t>
  </si>
  <si>
    <t xml:space="preserve">Ninth Lease Year (January 1, 2014  December 31, 2014):</t>
  </si>
  <si>
    <t xml:space="preserve">Tenth Lease Year (January 1, 2015  December 31, 2015):</t>
  </si>
  <si>
    <t xml:space="preserve">Eleventh Lease Year (January 1, 2016  June 30, 2016):</t>
  </si>
  <si>
    <t xml:space="preserve">I, Mihael H. Polymeropoulos, certify that:</t>
  </si>
  <si>
    <t xml:space="preserve">I have reviewed this annual report on Form 10-K of Vanda Pharmaceuticals Inc.;</t>
  </si>
  <si>
    <t xml:space="preserve">Based on my knowledge, this report does not contain any untrue statements of
a material fact or omit to state a material fact necessary to make the
statements made, in light of the circumstances under which such statements
were made, not misleading with respect to the period covered by this report;</t>
  </si>
  <si>
    <t xml:space="preserve">Based on my knowledge, the consolidated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y,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fourth fiscal quarter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March 13, 2008</t>
  </si>
  <si>
    <t xml:space="preserve">/s/ Mihael H. Polymeropoulos</t>
  </si>
  <si>
    <t xml:space="preserve">Mihael H. Polymeropoulos</t>
  </si>
  <si>
    <t xml:space="preserve">President and Chief Executive Officer
(Principal Executive Officer)</t>
  </si>
  <si>
    <t xml:space="preserve">I, Steven A. Shallcross, certify that:</t>
  </si>
  <si>
    <t xml:space="preserve">disclosed in this report any change in the registrants internal
control over financial reporting that occurred during the registrants
fourth fiscal quarter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Steven A. Shallcross</t>
  </si>
  <si>
    <t xml:space="preserve">Steven A. Shallcross</t>
  </si>
  <si>
    <t xml:space="preserve">Chief Financial Officer
(Principal Financial and Accounting Officer)</t>
  </si>
  <si>
    <t xml:space="preserve">The Report fully complies with the requirements of section 13(a) of the
Securities Exchange Act of 1934; and</t>
  </si>
  <si>
    <t xml:space="preserve">The information contained in the Report fairly presents, in all material
respects, the financial condition and results of operations of the Registrant.</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92.8"/>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row>
    <row r="6" customFormat="false" ht="15" hidden="false" customHeight="false" outlineLevel="0" collapsed="false">
      <c r="C6" s="3" t="s">
        <v>3</v>
      </c>
    </row>
    <row r="7" customFormat="false" ht="15" hidden="false" customHeight="false" outlineLevel="0" collapsed="false">
      <c r="A7" s="1" t="s">
        <v>4</v>
      </c>
      <c r="B7" s="1"/>
      <c r="C7" s="1"/>
    </row>
    <row r="8" customFormat="false" ht="15" hidden="false" customHeight="false" outlineLevel="0" collapsed="false">
      <c r="A8" s="2" t="s">
        <v>5</v>
      </c>
      <c r="C8" s="3" t="s">
        <v>6</v>
      </c>
    </row>
    <row r="9" customFormat="false" ht="15" hidden="false" customHeight="false" outlineLevel="0" collapsed="false">
      <c r="C9" s="3" t="s">
        <v>7</v>
      </c>
    </row>
  </sheetData>
  <mergeCells count="2">
    <mergeCell ref="A2:F2"/>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C7" s="1" t="s">
        <v>27</v>
      </c>
      <c r="D7" s="1"/>
      <c r="G7" s="1" t="s">
        <v>28</v>
      </c>
      <c r="H7" s="1"/>
    </row>
    <row r="9" customFormat="false" ht="15" hidden="false" customHeight="true" outlineLevel="0" collapsed="false">
      <c r="A9" s="0" t="s">
        <v>90</v>
      </c>
      <c r="C9" s="7" t="n">
        <v>2203000</v>
      </c>
      <c r="D9" s="7"/>
      <c r="G9" s="7" t="n">
        <v>5907000</v>
      </c>
      <c r="H9" s="7"/>
    </row>
    <row r="10" customFormat="false" ht="15" hidden="false" customHeight="false" outlineLevel="0" collapsed="false">
      <c r="A10" s="0" t="s">
        <v>91</v>
      </c>
      <c r="D10" s="9" t="n">
        <v>-5000</v>
      </c>
      <c r="H10" s="0" t="s">
        <v>40</v>
      </c>
    </row>
    <row r="11" customFormat="false" ht="15" hidden="false" customHeight="false" outlineLevel="0" collapsed="false">
      <c r="A11" s="0" t="s">
        <v>92</v>
      </c>
      <c r="D11" s="0" t="s">
        <v>40</v>
      </c>
      <c r="H11" s="8" t="n">
        <v>71000</v>
      </c>
    </row>
    <row r="13" customFormat="false" ht="15" hidden="false" customHeight="false" outlineLevel="0" collapsed="false">
      <c r="A13" s="0" t="s">
        <v>93</v>
      </c>
      <c r="C13" s="7" t="n">
        <v>2198000</v>
      </c>
      <c r="D13" s="7"/>
      <c r="G13" s="7" t="n">
        <v>5978000</v>
      </c>
      <c r="H13" s="7"/>
    </row>
  </sheetData>
  <mergeCells count="9">
    <mergeCell ref="A2:F2"/>
    <mergeCell ref="C5:H5"/>
    <mergeCell ref="C6:H6"/>
    <mergeCell ref="C7:D7"/>
    <mergeCell ref="G7:H7"/>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A7" s="2" t="s">
        <v>74</v>
      </c>
      <c r="C7" s="1" t="s">
        <v>26</v>
      </c>
      <c r="D7" s="1"/>
      <c r="G7" s="1" t="s">
        <v>27</v>
      </c>
      <c r="H7" s="1"/>
    </row>
    <row r="9" customFormat="false" ht="15" hidden="false" customHeight="false" outlineLevel="0" collapsed="false">
      <c r="A9" s="0" t="s">
        <v>75</v>
      </c>
    </row>
    <row r="10" customFormat="false" ht="15" hidden="false" customHeight="false" outlineLevel="0" collapsed="false">
      <c r="A10" s="0" t="s">
        <v>76</v>
      </c>
      <c r="C10" s="7" t="n">
        <v>6275000</v>
      </c>
      <c r="D10" s="7"/>
      <c r="G10" s="7" t="n">
        <v>36249000</v>
      </c>
      <c r="H10" s="7"/>
    </row>
    <row r="11" customFormat="false" ht="15" hidden="false" customHeight="false" outlineLevel="0" collapsed="false">
      <c r="A11" s="10" t="s">
        <v>94</v>
      </c>
      <c r="D11" s="8" t="n">
        <v>6747000</v>
      </c>
      <c r="H11" s="8" t="n">
        <v>8958000</v>
      </c>
    </row>
    <row r="12" customFormat="false" ht="15" hidden="false" customHeight="false" outlineLevel="0" collapsed="false">
      <c r="A12" s="0" t="s">
        <v>78</v>
      </c>
      <c r="D12" s="0" t="s">
        <v>40</v>
      </c>
      <c r="H12" s="8" t="n">
        <v>1000000</v>
      </c>
    </row>
    <row r="13" customFormat="false" ht="15" hidden="false" customHeight="false" outlineLevel="0" collapsed="false">
      <c r="A13" s="0" t="s">
        <v>79</v>
      </c>
      <c r="D13" s="8" t="n">
        <v>1962000</v>
      </c>
      <c r="H13" s="8" t="n">
        <v>3327000</v>
      </c>
    </row>
    <row r="14" customFormat="false" ht="15" hidden="false" customHeight="false" outlineLevel="0" collapsed="false">
      <c r="A14" s="0" t="s">
        <v>80</v>
      </c>
      <c r="D14" s="8" t="n">
        <v>789000</v>
      </c>
      <c r="H14" s="8" t="n">
        <v>742000</v>
      </c>
    </row>
    <row r="16" customFormat="false" ht="15" hidden="false" customHeight="false" outlineLevel="0" collapsed="false">
      <c r="A16" s="2" t="s">
        <v>81</v>
      </c>
      <c r="D16" s="8" t="n">
        <v>15773000</v>
      </c>
      <c r="H16" s="8" t="n">
        <v>50276000</v>
      </c>
    </row>
    <row r="17" customFormat="false" ht="15" hidden="false" customHeight="false" outlineLevel="0" collapsed="false">
      <c r="A17" s="0" t="s">
        <v>82</v>
      </c>
      <c r="D17" s="8" t="n">
        <v>1118000</v>
      </c>
      <c r="H17" s="8" t="n">
        <v>1795000</v>
      </c>
    </row>
    <row r="19" customFormat="false" ht="15" hidden="false" customHeight="false" outlineLevel="0" collapsed="false">
      <c r="A19" s="0" t="s">
        <v>83</v>
      </c>
      <c r="C19" s="7" t="n">
        <v>16891000</v>
      </c>
      <c r="D19" s="7"/>
      <c r="G19" s="7" t="n">
        <v>52071000</v>
      </c>
      <c r="H19" s="7"/>
    </row>
  </sheetData>
  <mergeCells count="9">
    <mergeCell ref="A2:F2"/>
    <mergeCell ref="C5:H5"/>
    <mergeCell ref="C6:H6"/>
    <mergeCell ref="C7:D7"/>
    <mergeCell ref="G7:H7"/>
    <mergeCell ref="C10:D10"/>
    <mergeCell ref="G10:H10"/>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A7" s="2" t="s">
        <v>85</v>
      </c>
      <c r="C7" s="1" t="s">
        <v>26</v>
      </c>
      <c r="D7" s="1"/>
      <c r="G7" s="1" t="s">
        <v>27</v>
      </c>
      <c r="H7" s="1"/>
    </row>
    <row r="9" customFormat="false" ht="15" hidden="false" customHeight="true" outlineLevel="0" collapsed="false">
      <c r="A9" s="0" t="s">
        <v>79</v>
      </c>
      <c r="C9" s="7" t="n">
        <v>1411000</v>
      </c>
      <c r="D9" s="7"/>
      <c r="G9" s="7" t="n">
        <v>2609000</v>
      </c>
      <c r="H9" s="7"/>
    </row>
    <row r="10" customFormat="false" ht="15" hidden="false" customHeight="false" outlineLevel="0" collapsed="false">
      <c r="A10" s="0" t="s">
        <v>80</v>
      </c>
      <c r="D10" s="8" t="n">
        <v>4313000</v>
      </c>
      <c r="H10" s="8" t="n">
        <v>5350000</v>
      </c>
    </row>
    <row r="11" customFormat="false" ht="15" hidden="false" customHeight="false" outlineLevel="0" collapsed="false">
      <c r="A11" s="0" t="s">
        <v>86</v>
      </c>
      <c r="D11" s="8" t="n">
        <v>279000</v>
      </c>
      <c r="H11" s="8" t="n">
        <v>1187000</v>
      </c>
    </row>
    <row r="12" customFormat="false" ht="15" hidden="false" customHeight="false" outlineLevel="0" collapsed="false">
      <c r="A12" s="0" t="s">
        <v>87</v>
      </c>
      <c r="D12" s="8" t="n">
        <v>620000</v>
      </c>
      <c r="H12" s="8" t="n">
        <v>1760000</v>
      </c>
    </row>
    <row r="13" customFormat="false" ht="15" hidden="false" customHeight="false" outlineLevel="0" collapsed="false">
      <c r="A13" s="0" t="s">
        <v>88</v>
      </c>
      <c r="D13" s="8" t="n">
        <v>773000</v>
      </c>
      <c r="H13" s="8" t="n">
        <v>2732000</v>
      </c>
    </row>
    <row r="15" customFormat="false" ht="15" hidden="false" customHeight="false" outlineLevel="0" collapsed="false">
      <c r="A15" s="0" t="s">
        <v>83</v>
      </c>
      <c r="C15" s="7" t="n">
        <v>7396000</v>
      </c>
      <c r="D15" s="7"/>
      <c r="G15" s="7" t="n">
        <v>13638000</v>
      </c>
      <c r="H15" s="7"/>
    </row>
  </sheetData>
  <mergeCells count="9">
    <mergeCell ref="A2:F2"/>
    <mergeCell ref="C5:H5"/>
    <mergeCell ref="C6:H6"/>
    <mergeCell ref="C7:D7"/>
    <mergeCell ref="G7:H7"/>
    <mergeCell ref="C9:D9"/>
    <mergeCell ref="G9:H9"/>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C7" s="1" t="s">
        <v>26</v>
      </c>
      <c r="D7" s="1"/>
      <c r="G7" s="1" t="s">
        <v>27</v>
      </c>
      <c r="H7" s="1"/>
    </row>
    <row r="9" customFormat="false" ht="15" hidden="false" customHeight="true" outlineLevel="0" collapsed="false">
      <c r="A9" s="0" t="s">
        <v>90</v>
      </c>
      <c r="C9" s="7" t="n">
        <v>436000</v>
      </c>
      <c r="D9" s="7"/>
      <c r="G9" s="7" t="n">
        <v>2203000</v>
      </c>
      <c r="H9" s="7"/>
    </row>
    <row r="10" customFormat="false" ht="15" hidden="false" customHeight="false" outlineLevel="0" collapsed="false">
      <c r="A10" s="0" t="s">
        <v>91</v>
      </c>
      <c r="D10" s="9" t="n">
        <v>-26000</v>
      </c>
      <c r="H10" s="9" t="n">
        <v>-5000</v>
      </c>
    </row>
    <row r="12" customFormat="false" ht="15" hidden="false" customHeight="false" outlineLevel="0" collapsed="false">
      <c r="A12" s="0" t="s">
        <v>93</v>
      </c>
      <c r="C12" s="7" t="n">
        <v>410000</v>
      </c>
      <c r="D12" s="7"/>
      <c r="G12" s="7" t="n">
        <v>2198000</v>
      </c>
      <c r="H12" s="7"/>
    </row>
  </sheetData>
  <mergeCells count="9">
    <mergeCell ref="A2:F2"/>
    <mergeCell ref="C5:H5"/>
    <mergeCell ref="C6:H6"/>
    <mergeCell ref="C7:D7"/>
    <mergeCell ref="G7:H7"/>
    <mergeCell ref="C9:D9"/>
    <mergeCell ref="G9:H9"/>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t="s">
        <v>96</v>
      </c>
      <c r="B2" s="5"/>
      <c r="C2" s="5"/>
      <c r="D2" s="5"/>
      <c r="E2" s="5"/>
      <c r="F2" s="5"/>
    </row>
    <row r="5" customFormat="false" ht="15" hidden="false" customHeight="true" outlineLevel="0" collapsed="false">
      <c r="C5" s="1" t="s">
        <v>46</v>
      </c>
      <c r="D5" s="1"/>
      <c r="E5" s="1"/>
      <c r="F5" s="1"/>
      <c r="G5" s="1"/>
      <c r="H5" s="1"/>
    </row>
    <row r="6" customFormat="false" ht="15" hidden="false" customHeight="true" outlineLevel="0" collapsed="false">
      <c r="C6" s="1" t="s">
        <v>27</v>
      </c>
      <c r="D6" s="1"/>
      <c r="G6" s="1" t="s">
        <v>28</v>
      </c>
      <c r="H6" s="1"/>
    </row>
    <row r="8" customFormat="false" ht="15" hidden="false" customHeight="false" outlineLevel="0" collapsed="false">
      <c r="A8" s="2" t="s">
        <v>47</v>
      </c>
    </row>
    <row r="9" customFormat="false" ht="15" hidden="false" customHeight="true" outlineLevel="0" collapsed="false">
      <c r="A9" s="0" t="s">
        <v>48</v>
      </c>
      <c r="C9" s="7" t="n">
        <v>30929000</v>
      </c>
      <c r="D9" s="7"/>
      <c r="G9" s="7" t="n">
        <v>41930000</v>
      </c>
      <c r="H9" s="7"/>
    </row>
    <row r="11" customFormat="false" ht="15" hidden="false" customHeight="false" outlineLevel="0" collapsed="false">
      <c r="A11" s="0" t="s">
        <v>97</v>
      </c>
      <c r="D11" s="0" t="s">
        <v>40</v>
      </c>
      <c r="H11" s="8" t="n">
        <v>3980000</v>
      </c>
    </row>
    <row r="12" customFormat="false" ht="15" hidden="false" customHeight="false" outlineLevel="0" collapsed="false">
      <c r="A12" s="0" t="s">
        <v>98</v>
      </c>
      <c r="D12" s="8" t="n">
        <v>942000</v>
      </c>
      <c r="H12" s="8" t="n">
        <v>33339000</v>
      </c>
    </row>
    <row r="13" customFormat="false" ht="15" hidden="false" customHeight="false" outlineLevel="0" collapsed="false">
      <c r="A13" s="0" t="s">
        <v>99</v>
      </c>
      <c r="D13" s="0" t="s">
        <v>40</v>
      </c>
      <c r="H13" s="8" t="n">
        <v>5925000</v>
      </c>
    </row>
    <row r="15" customFormat="false" ht="15" hidden="false" customHeight="false" outlineLevel="0" collapsed="false">
      <c r="A15" s="0" t="s">
        <v>100</v>
      </c>
      <c r="D15" s="8" t="n">
        <v>942000</v>
      </c>
      <c r="H15" s="8" t="n">
        <v>43244000</v>
      </c>
    </row>
    <row r="17" customFormat="false" ht="15" hidden="false" customHeight="false" outlineLevel="0" collapsed="false">
      <c r="A17" s="0" t="s">
        <v>97</v>
      </c>
      <c r="D17" s="0" t="s">
        <v>40</v>
      </c>
      <c r="H17" s="8" t="n">
        <v>2002000</v>
      </c>
    </row>
    <row r="18" customFormat="false" ht="15" hidden="false" customHeight="false" outlineLevel="0" collapsed="false">
      <c r="A18" s="0" t="s">
        <v>98</v>
      </c>
      <c r="D18" s="0" t="s">
        <v>40</v>
      </c>
      <c r="H18" s="8" t="n">
        <v>1970000</v>
      </c>
    </row>
    <row r="19" customFormat="false" ht="15" hidden="false" customHeight="false" outlineLevel="0" collapsed="false">
      <c r="A19" s="0" t="s">
        <v>99</v>
      </c>
      <c r="D19" s="0" t="s">
        <v>40</v>
      </c>
      <c r="H19" s="8" t="n">
        <v>4007000</v>
      </c>
    </row>
    <row r="21" customFormat="false" ht="15" hidden="false" customHeight="false" outlineLevel="0" collapsed="false">
      <c r="A21" s="0" t="s">
        <v>101</v>
      </c>
      <c r="D21" s="0" t="s">
        <v>40</v>
      </c>
      <c r="H21" s="8" t="n">
        <v>7979000</v>
      </c>
    </row>
    <row r="23" customFormat="false" ht="15" hidden="false" customHeight="false" outlineLevel="0" collapsed="false">
      <c r="C23" s="7" t="n">
        <v>31871000</v>
      </c>
      <c r="D23" s="7"/>
      <c r="G23" s="7" t="n">
        <v>93153000</v>
      </c>
      <c r="H23" s="7"/>
    </row>
  </sheetData>
  <mergeCells count="8">
    <mergeCell ref="A2:F2"/>
    <mergeCell ref="C5:H5"/>
    <mergeCell ref="C6:D6"/>
    <mergeCell ref="G6:H6"/>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5" t="s">
        <v>102</v>
      </c>
      <c r="B2" s="5"/>
      <c r="C2" s="5"/>
      <c r="D2" s="5"/>
      <c r="E2" s="5"/>
      <c r="F2" s="5"/>
    </row>
    <row r="5" customFormat="false" ht="15" hidden="false" customHeight="true" outlineLevel="0" collapsed="false">
      <c r="C5" s="1" t="s">
        <v>23</v>
      </c>
      <c r="D5" s="1"/>
      <c r="E5" s="1"/>
      <c r="F5" s="1"/>
      <c r="G5" s="1"/>
      <c r="H5" s="1"/>
      <c r="I5" s="1"/>
      <c r="J5" s="1"/>
      <c r="K5" s="1"/>
      <c r="L5" s="1"/>
    </row>
    <row r="6" customFormat="false" ht="15" hidden="false" customHeight="true" outlineLevel="0" collapsed="false">
      <c r="C6" s="1" t="s">
        <v>26</v>
      </c>
      <c r="D6" s="1"/>
      <c r="G6" s="1" t="s">
        <v>27</v>
      </c>
      <c r="H6" s="1"/>
      <c r="K6" s="1" t="s">
        <v>28</v>
      </c>
      <c r="L6" s="1"/>
    </row>
    <row r="8" customFormat="false" ht="15" hidden="false" customHeight="false" outlineLevel="0" collapsed="false">
      <c r="A8" s="0" t="s">
        <v>103</v>
      </c>
    </row>
    <row r="9" customFormat="false" ht="15" hidden="false" customHeight="true" outlineLevel="0" collapsed="false">
      <c r="A9" s="0" t="s">
        <v>104</v>
      </c>
      <c r="C9" s="11" t="n">
        <v>-17714000</v>
      </c>
      <c r="D9" s="11"/>
      <c r="G9" s="11" t="n">
        <v>-51620000</v>
      </c>
      <c r="H9" s="11"/>
      <c r="K9" s="11" t="n">
        <v>-51641000</v>
      </c>
      <c r="L9" s="11"/>
    </row>
    <row r="10" customFormat="false" ht="15" hidden="false" customHeight="false" outlineLevel="0" collapsed="false">
      <c r="A10" s="0" t="s">
        <v>105</v>
      </c>
      <c r="D10" s="9" t="n">
        <v>-10818000</v>
      </c>
      <c r="H10" s="8" t="n">
        <v>8221000</v>
      </c>
      <c r="L10" s="9" t="n">
        <v>-48760000</v>
      </c>
    </row>
    <row r="11" customFormat="false" ht="15" hidden="false" customHeight="false" outlineLevel="0" collapsed="false">
      <c r="A11" s="0" t="s">
        <v>106</v>
      </c>
      <c r="D11" s="8" t="n">
        <v>33294000</v>
      </c>
      <c r="H11" s="8" t="n">
        <v>53315000</v>
      </c>
      <c r="L11" s="8" t="n">
        <v>111403000</v>
      </c>
    </row>
    <row r="12" customFormat="false" ht="15" hidden="false" customHeight="false" outlineLevel="0" collapsed="false">
      <c r="A12" s="0" t="s">
        <v>107</v>
      </c>
      <c r="D12" s="9" t="n">
        <v>-9000</v>
      </c>
      <c r="H12" s="0" t="s">
        <v>40</v>
      </c>
      <c r="L12" s="9" t="n">
        <v>-1000</v>
      </c>
    </row>
    <row r="14" customFormat="false" ht="15" hidden="false" customHeight="false" outlineLevel="0" collapsed="false">
      <c r="A14" s="0" t="s">
        <v>108</v>
      </c>
      <c r="C14" s="7" t="n">
        <v>4753000</v>
      </c>
      <c r="D14" s="7"/>
      <c r="G14" s="7" t="n">
        <v>9916000</v>
      </c>
      <c r="H14" s="7"/>
      <c r="K14" s="7" t="n">
        <v>11001000</v>
      </c>
      <c r="L14" s="7"/>
    </row>
  </sheetData>
  <mergeCells count="11">
    <mergeCell ref="A2:F2"/>
    <mergeCell ref="C5:L5"/>
    <mergeCell ref="C6:D6"/>
    <mergeCell ref="G6:H6"/>
    <mergeCell ref="K6:L6"/>
    <mergeCell ref="C9:D9"/>
    <mergeCell ref="G9:H9"/>
    <mergeCell ref="K9:L9"/>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true" outlineLevel="0" collapsed="false">
      <c r="A2" s="5" t="s">
        <v>109</v>
      </c>
      <c r="B2" s="5"/>
      <c r="C2" s="5"/>
      <c r="D2" s="5"/>
      <c r="E2" s="5"/>
      <c r="F2" s="5"/>
    </row>
    <row r="5" customFormat="false" ht="15" hidden="false" customHeight="true" outlineLevel="0" collapsed="false">
      <c r="C5" s="1" t="s">
        <v>110</v>
      </c>
      <c r="D5" s="1"/>
      <c r="E5" s="1"/>
      <c r="F5" s="1"/>
      <c r="G5" s="1"/>
      <c r="H5" s="1"/>
      <c r="I5" s="1"/>
      <c r="J5" s="1"/>
      <c r="K5" s="1"/>
      <c r="L5" s="1"/>
      <c r="M5" s="1"/>
      <c r="N5" s="1"/>
      <c r="O5" s="1"/>
      <c r="P5" s="1"/>
      <c r="Q5" s="1"/>
      <c r="R5" s="1"/>
      <c r="S5" s="1"/>
      <c r="T5" s="1"/>
      <c r="U5" s="1"/>
      <c r="V5" s="1"/>
      <c r="W5" s="1"/>
      <c r="X5" s="1"/>
      <c r="Y5" s="1"/>
      <c r="Z5" s="1"/>
      <c r="AA5" s="1"/>
      <c r="AB5" s="1"/>
      <c r="AC5" s="1"/>
    </row>
    <row r="6" customFormat="false" ht="40" hidden="false" customHeight="true" outlineLevel="0" collapsed="false">
      <c r="C6" s="6"/>
      <c r="D6" s="6"/>
      <c r="E6" s="6"/>
      <c r="G6" s="6"/>
      <c r="H6" s="6"/>
      <c r="I6" s="6"/>
      <c r="K6" s="6"/>
      <c r="L6" s="6"/>
      <c r="M6" s="6"/>
      <c r="O6" s="6"/>
      <c r="P6" s="6"/>
      <c r="Q6" s="6"/>
      <c r="S6" s="6"/>
      <c r="T6" s="6"/>
      <c r="U6" s="6"/>
      <c r="W6" s="6"/>
      <c r="X6" s="6"/>
      <c r="Y6" s="6"/>
      <c r="AA6" s="5" t="s">
        <v>111</v>
      </c>
      <c r="AB6" s="5"/>
      <c r="AC6" s="5"/>
    </row>
    <row r="7" customFormat="false" ht="15" hidden="false" customHeight="false" outlineLevel="0" collapsed="false">
      <c r="C7" s="1" t="s">
        <v>83</v>
      </c>
      <c r="D7" s="1"/>
      <c r="E7" s="1"/>
      <c r="G7" s="1" t="s">
        <v>112</v>
      </c>
      <c r="H7" s="1"/>
      <c r="I7" s="1"/>
      <c r="K7" s="1" t="s">
        <v>113</v>
      </c>
      <c r="L7" s="1"/>
      <c r="M7" s="1"/>
      <c r="O7" s="1" t="s">
        <v>114</v>
      </c>
      <c r="P7" s="1"/>
      <c r="Q7" s="1"/>
      <c r="S7" s="1" t="s">
        <v>115</v>
      </c>
      <c r="T7" s="1"/>
      <c r="U7" s="1"/>
      <c r="W7" s="1" t="s">
        <v>116</v>
      </c>
      <c r="X7" s="1"/>
      <c r="Y7" s="1"/>
      <c r="AA7" s="1" t="s">
        <v>116</v>
      </c>
      <c r="AB7" s="1"/>
      <c r="AC7" s="1"/>
    </row>
    <row r="9" customFormat="false" ht="15" hidden="false" customHeight="true" outlineLevel="0" collapsed="false">
      <c r="A9" s="0" t="s">
        <v>117</v>
      </c>
      <c r="C9" s="7" t="n">
        <v>6335000</v>
      </c>
      <c r="D9" s="7"/>
      <c r="G9" s="7" t="n">
        <v>662000</v>
      </c>
      <c r="H9" s="7"/>
      <c r="K9" s="7" t="n">
        <v>685000</v>
      </c>
      <c r="L9" s="7"/>
      <c r="O9" s="7" t="n">
        <v>706000</v>
      </c>
      <c r="P9" s="7"/>
      <c r="S9" s="7" t="n">
        <v>727000</v>
      </c>
      <c r="T9" s="7"/>
      <c r="W9" s="7" t="n">
        <v>749000</v>
      </c>
      <c r="X9" s="7"/>
      <c r="AA9" s="7" t="n">
        <v>2806000</v>
      </c>
      <c r="AB9" s="7"/>
    </row>
  </sheetData>
  <mergeCells count="23">
    <mergeCell ref="A2:F2"/>
    <mergeCell ref="C5:AC5"/>
    <mergeCell ref="C6:E6"/>
    <mergeCell ref="G6:I6"/>
    <mergeCell ref="K6:M6"/>
    <mergeCell ref="O6:Q6"/>
    <mergeCell ref="S6:U6"/>
    <mergeCell ref="W6:Y6"/>
    <mergeCell ref="AA6:AC6"/>
    <mergeCell ref="C7:E7"/>
    <mergeCell ref="G7:I7"/>
    <mergeCell ref="K7:M7"/>
    <mergeCell ref="O7:Q7"/>
    <mergeCell ref="S7:U7"/>
    <mergeCell ref="W7:Y7"/>
    <mergeCell ref="AA7:AC7"/>
    <mergeCell ref="C9:D9"/>
    <mergeCell ref="G9:H9"/>
    <mergeCell ref="K9:L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5" t="s">
        <v>118</v>
      </c>
      <c r="B2" s="5"/>
      <c r="C2" s="5"/>
      <c r="D2" s="5"/>
      <c r="E2" s="5"/>
      <c r="F2" s="5"/>
    </row>
    <row r="5" customFormat="false" ht="15" hidden="false" customHeight="true" outlineLevel="0" collapsed="false">
      <c r="C5" s="1" t="s">
        <v>119</v>
      </c>
      <c r="D5" s="1"/>
      <c r="E5" s="1"/>
    </row>
    <row r="7" customFormat="false" ht="15" hidden="false" customHeight="false" outlineLevel="0" collapsed="false">
      <c r="A7" s="10" t="s">
        <v>120</v>
      </c>
      <c r="D7" s="8" t="n">
        <v>56</v>
      </c>
    </row>
    <row r="8" customFormat="false" ht="15" hidden="false" customHeight="false" outlineLevel="0" collapsed="false">
      <c r="A8" s="0" t="s">
        <v>121</v>
      </c>
    </row>
    <row r="9" customFormat="false" ht="15" hidden="false" customHeight="false" outlineLevel="0" collapsed="false">
      <c r="A9" s="10" t="s">
        <v>122</v>
      </c>
      <c r="D9" s="8" t="n">
        <v>57</v>
      </c>
    </row>
    <row r="10" customFormat="false" ht="15" hidden="false" customHeight="false" outlineLevel="0" collapsed="false">
      <c r="A10" s="10" t="s">
        <v>123</v>
      </c>
      <c r="D10" s="8" t="n">
        <v>58</v>
      </c>
    </row>
    <row r="11" customFormat="false" ht="15" hidden="false" customHeight="false" outlineLevel="0" collapsed="false">
      <c r="A11" s="10" t="s">
        <v>124</v>
      </c>
      <c r="D11" s="8" t="n">
        <v>59</v>
      </c>
    </row>
    <row r="12" customFormat="false" ht="15" hidden="false" customHeight="false" outlineLevel="0" collapsed="false">
      <c r="A12" s="10" t="s">
        <v>125</v>
      </c>
      <c r="D12" s="8" t="n">
        <v>62</v>
      </c>
    </row>
    <row r="13" customFormat="false" ht="15" hidden="false" customHeight="false" outlineLevel="0" collapsed="false">
      <c r="A13" s="0" t="s">
        <v>126</v>
      </c>
      <c r="D13" s="8" t="n">
        <v>6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t="s">
        <v>127</v>
      </c>
      <c r="B2" s="5"/>
      <c r="C2" s="5"/>
      <c r="D2" s="5"/>
      <c r="E2" s="5"/>
      <c r="F2" s="5"/>
    </row>
    <row r="5" customFormat="false" ht="15" hidden="false" customHeight="true" outlineLevel="0" collapsed="false">
      <c r="C5" s="1" t="s">
        <v>22</v>
      </c>
      <c r="D5" s="1"/>
      <c r="E5" s="1"/>
      <c r="F5" s="1"/>
      <c r="G5" s="1"/>
      <c r="H5" s="1"/>
    </row>
    <row r="6" customFormat="false" ht="15" hidden="false" customHeight="true" outlineLevel="0" collapsed="false">
      <c r="C6" s="1" t="s">
        <v>28</v>
      </c>
      <c r="D6" s="1"/>
      <c r="G6" s="1" t="s">
        <v>27</v>
      </c>
      <c r="H6" s="1"/>
    </row>
    <row r="8" customFormat="false" ht="15" hidden="false" customHeight="false" outlineLevel="0" collapsed="false">
      <c r="A8" s="1" t="s">
        <v>128</v>
      </c>
      <c r="B8" s="1"/>
      <c r="C8" s="1"/>
      <c r="D8" s="1"/>
      <c r="E8" s="1"/>
      <c r="F8" s="1"/>
      <c r="G8" s="1"/>
      <c r="H8" s="1"/>
      <c r="I8" s="1"/>
    </row>
    <row r="9" customFormat="false" ht="15" hidden="false" customHeight="false" outlineLevel="0" collapsed="false">
      <c r="A9" s="0" t="s">
        <v>129</v>
      </c>
    </row>
    <row r="10" customFormat="false" ht="15" hidden="false" customHeight="false" outlineLevel="0" collapsed="false">
      <c r="A10" s="0" t="s">
        <v>48</v>
      </c>
      <c r="C10" s="7" t="n">
        <v>41929533</v>
      </c>
      <c r="D10" s="7"/>
      <c r="G10" s="7" t="n">
        <v>30928895</v>
      </c>
      <c r="H10" s="7"/>
    </row>
    <row r="11" customFormat="false" ht="15" hidden="false" customHeight="false" outlineLevel="0" collapsed="false">
      <c r="A11" s="0" t="s">
        <v>49</v>
      </c>
      <c r="D11" s="8" t="n">
        <v>43243960</v>
      </c>
      <c r="H11" s="8" t="n">
        <v>941981</v>
      </c>
    </row>
    <row r="12" customFormat="false" ht="15" hidden="false" customHeight="false" outlineLevel="0" collapsed="false">
      <c r="A12" s="0" t="s">
        <v>130</v>
      </c>
      <c r="D12" s="8" t="n">
        <v>1781881</v>
      </c>
      <c r="H12" s="8" t="n">
        <v>1949466</v>
      </c>
    </row>
    <row r="14" customFormat="false" ht="15" hidden="false" customHeight="false" outlineLevel="0" collapsed="false">
      <c r="A14" s="2" t="s">
        <v>131</v>
      </c>
      <c r="D14" s="8" t="n">
        <v>86955374</v>
      </c>
      <c r="H14" s="8" t="n">
        <v>33820342</v>
      </c>
    </row>
    <row r="15" customFormat="false" ht="15" hidden="false" customHeight="false" outlineLevel="0" collapsed="false">
      <c r="A15" s="0" t="s">
        <v>101</v>
      </c>
      <c r="D15" s="8" t="n">
        <v>7979331</v>
      </c>
      <c r="H15" s="0" t="s">
        <v>40</v>
      </c>
    </row>
    <row r="16" customFormat="false" ht="15" hidden="false" customHeight="false" outlineLevel="0" collapsed="false">
      <c r="A16" s="0" t="s">
        <v>132</v>
      </c>
      <c r="D16" s="8" t="n">
        <v>1345845</v>
      </c>
      <c r="H16" s="8" t="n">
        <v>1859704</v>
      </c>
    </row>
    <row r="17" customFormat="false" ht="15" hidden="false" customHeight="false" outlineLevel="0" collapsed="false">
      <c r="A17" s="0" t="s">
        <v>133</v>
      </c>
      <c r="D17" s="8" t="n">
        <v>150000</v>
      </c>
      <c r="H17" s="8" t="n">
        <v>150000</v>
      </c>
    </row>
    <row r="18" customFormat="false" ht="15" hidden="false" customHeight="false" outlineLevel="0" collapsed="false">
      <c r="A18" s="0" t="s">
        <v>134</v>
      </c>
      <c r="D18" s="8" t="n">
        <v>430230</v>
      </c>
      <c r="H18" s="8" t="n">
        <v>430230</v>
      </c>
    </row>
    <row r="20" customFormat="false" ht="15" hidden="false" customHeight="false" outlineLevel="0" collapsed="false">
      <c r="A20" s="2" t="s">
        <v>51</v>
      </c>
      <c r="C20" s="7" t="n">
        <v>96860780</v>
      </c>
      <c r="D20" s="7"/>
      <c r="G20" s="7" t="n">
        <v>36260276</v>
      </c>
      <c r="H20" s="7"/>
    </row>
    <row r="22" customFormat="false" ht="15" hidden="false" customHeight="false" outlineLevel="0" collapsed="false">
      <c r="A22" s="1" t="s">
        <v>135</v>
      </c>
      <c r="B22" s="1"/>
      <c r="C22" s="1"/>
      <c r="D22" s="1"/>
      <c r="E22" s="1"/>
      <c r="F22" s="1"/>
      <c r="G22" s="1"/>
      <c r="H22" s="1"/>
      <c r="I22" s="1"/>
    </row>
    <row r="23" customFormat="false" ht="15" hidden="false" customHeight="false" outlineLevel="0" collapsed="false">
      <c r="A23" s="0" t="s">
        <v>136</v>
      </c>
    </row>
    <row r="24" customFormat="false" ht="15" hidden="false" customHeight="false" outlineLevel="0" collapsed="false">
      <c r="A24" s="0" t="s">
        <v>137</v>
      </c>
      <c r="C24" s="7" t="n">
        <v>2988069</v>
      </c>
      <c r="D24" s="7"/>
      <c r="G24" s="7" t="n">
        <v>2783249</v>
      </c>
      <c r="H24" s="7"/>
    </row>
    <row r="25" customFormat="false" ht="15" hidden="false" customHeight="false" outlineLevel="0" collapsed="false">
      <c r="A25" s="0" t="s">
        <v>138</v>
      </c>
      <c r="D25" s="8" t="n">
        <v>9789738</v>
      </c>
      <c r="H25" s="8" t="n">
        <v>6322808</v>
      </c>
    </row>
    <row r="27" customFormat="false" ht="15" hidden="false" customHeight="false" outlineLevel="0" collapsed="false">
      <c r="A27" s="2" t="s">
        <v>139</v>
      </c>
      <c r="D27" s="8" t="n">
        <v>12777807</v>
      </c>
      <c r="H27" s="8" t="n">
        <v>9106057</v>
      </c>
    </row>
    <row r="28" customFormat="false" ht="15" hidden="false" customHeight="false" outlineLevel="0" collapsed="false">
      <c r="A28" s="0" t="s">
        <v>140</v>
      </c>
      <c r="D28" s="0" t="s">
        <v>40</v>
      </c>
      <c r="H28" s="8" t="n">
        <v>129950</v>
      </c>
    </row>
    <row r="29" customFormat="false" ht="15" hidden="false" customHeight="false" outlineLevel="0" collapsed="false">
      <c r="A29" s="0" t="s">
        <v>141</v>
      </c>
      <c r="D29" s="8" t="n">
        <v>354042</v>
      </c>
      <c r="H29" s="8" t="n">
        <v>267397</v>
      </c>
    </row>
    <row r="31" customFormat="false" ht="15" hidden="false" customHeight="false" outlineLevel="0" collapsed="false">
      <c r="A31" s="2" t="s">
        <v>52</v>
      </c>
      <c r="D31" s="8" t="n">
        <v>13131849</v>
      </c>
      <c r="H31" s="8" t="n">
        <v>9503404</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10" t="s">
        <v>144</v>
      </c>
      <c r="D35" s="0" t="s">
        <v>40</v>
      </c>
      <c r="H35" s="0" t="s">
        <v>40</v>
      </c>
    </row>
    <row r="36" customFormat="false" ht="15" hidden="false" customHeight="false" outlineLevel="0" collapsed="false">
      <c r="A36" s="10" t="s">
        <v>145</v>
      </c>
      <c r="D36" s="8" t="n">
        <v>26653</v>
      </c>
      <c r="H36" s="8" t="n">
        <v>22129</v>
      </c>
    </row>
    <row r="37" customFormat="false" ht="15" hidden="false" customHeight="false" outlineLevel="0" collapsed="false">
      <c r="A37" s="0" t="s">
        <v>146</v>
      </c>
      <c r="D37" s="8" t="n">
        <v>257600368</v>
      </c>
      <c r="H37" s="8" t="n">
        <v>126578588</v>
      </c>
    </row>
    <row r="38" customFormat="false" ht="15" hidden="false" customHeight="false" outlineLevel="0" collapsed="false">
      <c r="A38" s="0" t="s">
        <v>147</v>
      </c>
      <c r="D38" s="8" t="n">
        <v>12176</v>
      </c>
      <c r="H38" s="9" t="n">
        <v>-3269</v>
      </c>
    </row>
    <row r="39" customFormat="false" ht="15" hidden="false" customHeight="false" outlineLevel="0" collapsed="false">
      <c r="A39" s="0" t="s">
        <v>54</v>
      </c>
      <c r="D39" s="9" t="n">
        <v>-173910266</v>
      </c>
      <c r="H39" s="9" t="n">
        <v>-99840576</v>
      </c>
    </row>
    <row r="41" customFormat="false" ht="15" hidden="false" customHeight="false" outlineLevel="0" collapsed="false">
      <c r="A41" s="2" t="s">
        <v>55</v>
      </c>
      <c r="D41" s="8" t="n">
        <v>83728931</v>
      </c>
      <c r="H41" s="8" t="n">
        <v>26756872</v>
      </c>
    </row>
    <row r="43" customFormat="false" ht="15" hidden="false" customHeight="false" outlineLevel="0" collapsed="false">
      <c r="A43" s="2" t="s">
        <v>148</v>
      </c>
      <c r="C43" s="7" t="n">
        <v>96860780</v>
      </c>
      <c r="D43" s="7"/>
      <c r="G43" s="7" t="n">
        <v>36260276</v>
      </c>
      <c r="H43" s="7"/>
    </row>
  </sheetData>
  <mergeCells count="14">
    <mergeCell ref="A2:F2"/>
    <mergeCell ref="C5:H5"/>
    <mergeCell ref="C6:D6"/>
    <mergeCell ref="G6:H6"/>
    <mergeCell ref="A8:I8"/>
    <mergeCell ref="C10:D10"/>
    <mergeCell ref="G10:H10"/>
    <mergeCell ref="C20:D20"/>
    <mergeCell ref="G20:H20"/>
    <mergeCell ref="A22:I22"/>
    <mergeCell ref="C24:D24"/>
    <mergeCell ref="G24:H24"/>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c r="D3" s="6"/>
      <c r="G3" s="6"/>
      <c r="H3" s="6"/>
      <c r="K3" s="6"/>
      <c r="L3" s="6"/>
      <c r="O3" s="5" t="s">
        <v>19</v>
      </c>
      <c r="P3" s="5"/>
    </row>
    <row r="4" customFormat="false" ht="40" hidden="false" customHeight="true" outlineLevel="0" collapsed="false">
      <c r="C4" s="6"/>
      <c r="D4" s="6"/>
      <c r="G4" s="6"/>
      <c r="H4" s="6"/>
      <c r="K4" s="6"/>
      <c r="L4" s="6"/>
      <c r="O4" s="5" t="s">
        <v>20</v>
      </c>
      <c r="P4" s="5"/>
    </row>
    <row r="5" customFormat="false" ht="40" hidden="false" customHeight="true" outlineLevel="0" collapsed="false">
      <c r="C5" s="6"/>
      <c r="D5" s="6"/>
      <c r="G5" s="6"/>
      <c r="H5" s="6"/>
      <c r="K5" s="6"/>
      <c r="L5" s="6"/>
      <c r="O5" s="5" t="s">
        <v>21</v>
      </c>
      <c r="P5" s="5"/>
    </row>
    <row r="6" customFormat="false" ht="40" hidden="false" customHeight="true" outlineLevel="0" collapsed="false">
      <c r="C6" s="1" t="s">
        <v>23</v>
      </c>
      <c r="D6" s="1"/>
      <c r="E6" s="1"/>
      <c r="F6" s="1"/>
      <c r="G6" s="1"/>
      <c r="H6" s="1"/>
      <c r="I6" s="1"/>
      <c r="J6" s="1"/>
      <c r="K6" s="1"/>
      <c r="L6" s="1"/>
      <c r="O6" s="5" t="s">
        <v>22</v>
      </c>
      <c r="P6" s="5"/>
    </row>
    <row r="7" customFormat="false" ht="15" hidden="false" customHeight="false" outlineLevel="0" collapsed="false">
      <c r="C7" s="1" t="s">
        <v>28</v>
      </c>
      <c r="D7" s="1"/>
      <c r="G7" s="1" t="s">
        <v>27</v>
      </c>
      <c r="H7" s="1"/>
      <c r="K7" s="1" t="s">
        <v>26</v>
      </c>
      <c r="L7" s="1"/>
      <c r="O7" s="1" t="s">
        <v>28</v>
      </c>
      <c r="P7" s="1"/>
    </row>
    <row r="9" customFormat="false" ht="15" hidden="false" customHeight="true" outlineLevel="0" collapsed="false">
      <c r="A9" s="0" t="s">
        <v>149</v>
      </c>
      <c r="C9" s="6" t="s">
        <v>31</v>
      </c>
      <c r="D9" s="6"/>
      <c r="G9" s="6" t="s">
        <v>31</v>
      </c>
      <c r="H9" s="6"/>
      <c r="K9" s="6" t="s">
        <v>31</v>
      </c>
      <c r="L9" s="6"/>
      <c r="O9" s="7" t="n">
        <v>81545</v>
      </c>
      <c r="P9" s="7"/>
    </row>
    <row r="10" customFormat="false" ht="15" hidden="false" customHeight="false" outlineLevel="0" collapsed="false">
      <c r="A10" s="0" t="s">
        <v>32</v>
      </c>
    </row>
    <row r="11" customFormat="false" ht="15" hidden="false" customHeight="false" outlineLevel="0" collapsed="false">
      <c r="A11" s="0" t="s">
        <v>33</v>
      </c>
      <c r="D11" s="8" t="n">
        <v>47234867</v>
      </c>
      <c r="H11" s="8" t="n">
        <v>52070776</v>
      </c>
      <c r="L11" s="8" t="n">
        <v>16890615</v>
      </c>
      <c r="P11" s="8" t="n">
        <v>125649773</v>
      </c>
    </row>
    <row r="12" customFormat="false" ht="15" hidden="false" customHeight="false" outlineLevel="0" collapsed="false">
      <c r="A12" s="0" t="s">
        <v>34</v>
      </c>
      <c r="D12" s="8" t="n">
        <v>32803508</v>
      </c>
      <c r="H12" s="8" t="n">
        <v>13637664</v>
      </c>
      <c r="L12" s="8" t="n">
        <v>7396038</v>
      </c>
      <c r="P12" s="8" t="n">
        <v>57009263</v>
      </c>
    </row>
    <row r="14" customFormat="false" ht="15" hidden="false" customHeight="false" outlineLevel="0" collapsed="false">
      <c r="A14" s="2" t="s">
        <v>35</v>
      </c>
      <c r="D14" s="8" t="n">
        <v>80038375</v>
      </c>
      <c r="H14" s="8" t="n">
        <v>65708440</v>
      </c>
      <c r="L14" s="8" t="n">
        <v>24286653</v>
      </c>
      <c r="P14" s="8" t="n">
        <v>182659036</v>
      </c>
    </row>
    <row r="16" customFormat="false" ht="15" hidden="false" customHeight="false" outlineLevel="0" collapsed="false">
      <c r="A16" s="0" t="s">
        <v>36</v>
      </c>
      <c r="D16" s="9" t="n">
        <v>-80038375</v>
      </c>
      <c r="H16" s="9" t="n">
        <v>-65708440</v>
      </c>
      <c r="L16" s="9" t="n">
        <v>-24286653</v>
      </c>
      <c r="P16" s="9" t="n">
        <v>-182577491</v>
      </c>
    </row>
    <row r="17" customFormat="false" ht="15" hidden="false" customHeight="false" outlineLevel="0" collapsed="false">
      <c r="A17" s="0" t="s">
        <v>150</v>
      </c>
    </row>
    <row r="18" customFormat="false" ht="15" hidden="false" customHeight="false" outlineLevel="0" collapsed="false">
      <c r="A18" s="0" t="s">
        <v>90</v>
      </c>
      <c r="D18" s="8" t="n">
        <v>5907219</v>
      </c>
      <c r="H18" s="8" t="n">
        <v>2202654</v>
      </c>
      <c r="L18" s="8" t="n">
        <v>435537</v>
      </c>
      <c r="P18" s="8" t="n">
        <v>8698789</v>
      </c>
    </row>
    <row r="19" customFormat="false" ht="15" hidden="false" customHeight="false" outlineLevel="0" collapsed="false">
      <c r="A19" s="0" t="s">
        <v>91</v>
      </c>
      <c r="D19" s="0" t="s">
        <v>40</v>
      </c>
      <c r="H19" s="9" t="n">
        <v>-4833</v>
      </c>
      <c r="L19" s="9" t="n">
        <v>-25629</v>
      </c>
      <c r="P19" s="9" t="n">
        <v>-80485</v>
      </c>
    </row>
    <row r="20" customFormat="false" ht="15" hidden="false" customHeight="false" outlineLevel="0" collapsed="false">
      <c r="A20" s="0" t="s">
        <v>151</v>
      </c>
      <c r="D20" s="8" t="n">
        <v>71345</v>
      </c>
      <c r="H20" s="0" t="s">
        <v>40</v>
      </c>
      <c r="L20" s="8" t="n">
        <v>93</v>
      </c>
      <c r="P20" s="8" t="n">
        <v>71947</v>
      </c>
    </row>
    <row r="22" customFormat="false" ht="15" hidden="false" customHeight="false" outlineLevel="0" collapsed="false">
      <c r="A22" s="2" t="s">
        <v>37</v>
      </c>
      <c r="D22" s="8" t="n">
        <v>5978564</v>
      </c>
      <c r="H22" s="8" t="n">
        <v>2197821</v>
      </c>
      <c r="L22" s="8" t="n">
        <v>410001</v>
      </c>
      <c r="P22" s="8" t="n">
        <v>8690251</v>
      </c>
    </row>
    <row r="24" customFormat="false" ht="15" hidden="false" customHeight="false" outlineLevel="0" collapsed="false">
      <c r="A24" s="0" t="s">
        <v>38</v>
      </c>
      <c r="D24" s="9" t="n">
        <v>-74059811</v>
      </c>
      <c r="H24" s="9" t="n">
        <v>-63510619</v>
      </c>
      <c r="L24" s="9" t="n">
        <v>-23876652</v>
      </c>
      <c r="P24" s="9" t="n">
        <v>-173887240</v>
      </c>
    </row>
    <row r="25" customFormat="false" ht="15" hidden="false" customHeight="false" outlineLevel="0" collapsed="false">
      <c r="A25" s="0" t="s">
        <v>39</v>
      </c>
      <c r="D25" s="8" t="n">
        <v>9879</v>
      </c>
      <c r="H25" s="8" t="n">
        <v>549</v>
      </c>
      <c r="L25" s="8" t="n">
        <v>7649</v>
      </c>
      <c r="P25" s="8" t="n">
        <v>23026</v>
      </c>
    </row>
    <row r="27" customFormat="false" ht="15" hidden="false" customHeight="false" outlineLevel="0" collapsed="false">
      <c r="A27" s="0" t="s">
        <v>41</v>
      </c>
      <c r="D27" s="9" t="n">
        <v>-74069690</v>
      </c>
      <c r="H27" s="9" t="n">
        <v>-63511168</v>
      </c>
      <c r="L27" s="9" t="n">
        <v>-23884301</v>
      </c>
      <c r="P27" s="9" t="n">
        <v>-173910266</v>
      </c>
    </row>
    <row r="28" customFormat="false" ht="15" hidden="false" customHeight="false" outlineLevel="0" collapsed="false">
      <c r="A28" s="10" t="s">
        <v>152</v>
      </c>
      <c r="D28" s="0" t="s">
        <v>40</v>
      </c>
      <c r="H28" s="0" t="s">
        <v>40</v>
      </c>
      <c r="L28" s="9" t="n">
        <v>-33486623</v>
      </c>
      <c r="P28" s="9" t="n">
        <v>-33486623</v>
      </c>
    </row>
    <row r="30" customFormat="false" ht="15" hidden="false" customHeight="false" outlineLevel="0" collapsed="false">
      <c r="A30" s="0" t="s">
        <v>43</v>
      </c>
      <c r="C30" s="11" t="n">
        <v>-74069690</v>
      </c>
      <c r="D30" s="11"/>
      <c r="G30" s="11" t="n">
        <v>-63511168</v>
      </c>
      <c r="H30" s="11"/>
      <c r="K30" s="11" t="n">
        <v>-57370924</v>
      </c>
      <c r="L30" s="11"/>
      <c r="O30" s="11" t="n">
        <v>-207396889</v>
      </c>
      <c r="P30" s="11"/>
    </row>
    <row r="32" customFormat="false" ht="15" hidden="false" customHeight="false" outlineLevel="0" collapsed="false">
      <c r="A32" s="10" t="s">
        <v>153</v>
      </c>
      <c r="C32" s="12" t="n">
        <v>-2.81</v>
      </c>
      <c r="D32" s="12"/>
      <c r="G32" s="12" t="n">
        <v>-3.97</v>
      </c>
      <c r="H32" s="12"/>
      <c r="K32" s="12" t="n">
        <v>-3374.33</v>
      </c>
      <c r="L32" s="12"/>
    </row>
    <row r="34" customFormat="false" ht="15" hidden="false" customHeight="false" outlineLevel="0" collapsed="false">
      <c r="A34" s="10" t="s">
        <v>154</v>
      </c>
      <c r="D34" s="8" t="n">
        <v>26360177</v>
      </c>
      <c r="H34" s="8" t="n">
        <v>16001815</v>
      </c>
      <c r="L34" s="8" t="n">
        <v>17002</v>
      </c>
    </row>
  </sheetData>
  <mergeCells count="29">
    <mergeCell ref="C3:D3"/>
    <mergeCell ref="G3:H3"/>
    <mergeCell ref="K3:L3"/>
    <mergeCell ref="O3:P3"/>
    <mergeCell ref="C4:D4"/>
    <mergeCell ref="G4:H4"/>
    <mergeCell ref="K4:L4"/>
    <mergeCell ref="O4:P4"/>
    <mergeCell ref="C5:D5"/>
    <mergeCell ref="G5:H5"/>
    <mergeCell ref="K5:L5"/>
    <mergeCell ref="O5:P5"/>
    <mergeCell ref="C6:L6"/>
    <mergeCell ref="O6:P6"/>
    <mergeCell ref="C7:D7"/>
    <mergeCell ref="G7:H7"/>
    <mergeCell ref="K7:L7"/>
    <mergeCell ref="O7:P7"/>
    <mergeCell ref="C9:D9"/>
    <mergeCell ref="G9:H9"/>
    <mergeCell ref="K9:L9"/>
    <mergeCell ref="O9:P9"/>
    <mergeCell ref="C30:D30"/>
    <mergeCell ref="G30:H30"/>
    <mergeCell ref="K30:L30"/>
    <mergeCell ref="O30:P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2" t="s">
        <v>8</v>
      </c>
      <c r="C3" s="1" t="s">
        <v>9</v>
      </c>
      <c r="D3" s="1"/>
      <c r="G3" s="1" t="s">
        <v>10</v>
      </c>
      <c r="H3" s="1"/>
    </row>
    <row r="5" customFormat="false" ht="15" hidden="false" customHeight="true" outlineLevel="0" collapsed="false">
      <c r="A5" s="0" t="s">
        <v>11</v>
      </c>
      <c r="C5" s="4" t="n">
        <v>11.35</v>
      </c>
      <c r="D5" s="4"/>
      <c r="G5" s="4" t="n">
        <v>7.21</v>
      </c>
      <c r="H5" s="4"/>
    </row>
    <row r="6" customFormat="false" ht="15" hidden="false" customHeight="true" outlineLevel="0" collapsed="false">
      <c r="A6" s="0" t="s">
        <v>12</v>
      </c>
      <c r="C6" s="4" t="n">
        <v>10.1</v>
      </c>
      <c r="D6" s="4"/>
      <c r="G6" s="4" t="n">
        <v>8.02</v>
      </c>
      <c r="H6" s="4"/>
    </row>
    <row r="7" customFormat="false" ht="15" hidden="false" customHeight="false" outlineLevel="0" collapsed="false">
      <c r="A7" s="0" t="s">
        <v>13</v>
      </c>
      <c r="C7" s="4" t="n">
        <v>28.67</v>
      </c>
      <c r="D7" s="4"/>
      <c r="G7" s="4" t="n">
        <v>8.95</v>
      </c>
      <c r="H7" s="4"/>
    </row>
  </sheetData>
  <mergeCells count="8">
    <mergeCell ref="C3:D3"/>
    <mergeCell ref="G3:H3"/>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40" hidden="false" customHeight="true" outlineLevel="0" collapsed="false">
      <c r="C3" s="6"/>
      <c r="D3" s="6"/>
      <c r="G3" s="6"/>
      <c r="H3" s="6"/>
      <c r="K3" s="6"/>
      <c r="L3" s="6"/>
      <c r="O3" s="6"/>
      <c r="P3" s="6"/>
      <c r="S3" s="6"/>
      <c r="T3" s="6"/>
      <c r="W3" s="6"/>
      <c r="X3" s="6"/>
      <c r="AA3" s="6"/>
      <c r="AB3" s="6"/>
      <c r="AE3" s="6"/>
      <c r="AF3" s="6"/>
      <c r="AI3" s="6"/>
      <c r="AJ3" s="6"/>
      <c r="AM3" s="5" t="s">
        <v>155</v>
      </c>
      <c r="AN3" s="5"/>
      <c r="AQ3" s="6"/>
      <c r="AR3" s="6"/>
      <c r="AU3" s="6"/>
      <c r="AV3" s="6"/>
    </row>
    <row r="4" customFormat="false" ht="40" hidden="false" customHeight="true" outlineLevel="0" collapsed="false">
      <c r="C4" s="6"/>
      <c r="D4" s="6"/>
      <c r="G4" s="6"/>
      <c r="H4" s="6"/>
      <c r="K4" s="6"/>
      <c r="L4" s="6"/>
      <c r="O4" s="6"/>
      <c r="P4" s="6"/>
      <c r="S4" s="6"/>
      <c r="T4" s="6"/>
      <c r="W4" s="6"/>
      <c r="X4" s="6"/>
      <c r="AA4" s="6"/>
      <c r="AB4" s="6"/>
      <c r="AE4" s="6"/>
      <c r="AF4" s="6"/>
      <c r="AI4" s="5" t="s">
        <v>156</v>
      </c>
      <c r="AJ4" s="5"/>
      <c r="AM4" s="5" t="s">
        <v>156</v>
      </c>
      <c r="AN4" s="5"/>
      <c r="AQ4" s="6"/>
      <c r="AR4" s="6"/>
      <c r="AU4" s="6"/>
      <c r="AV4" s="6"/>
    </row>
    <row r="5" customFormat="false" ht="40" hidden="false" customHeight="true" outlineLevel="0" collapsed="false">
      <c r="C5" s="5" t="s">
        <v>157</v>
      </c>
      <c r="D5" s="5"/>
      <c r="E5" s="5"/>
      <c r="F5" s="5"/>
      <c r="G5" s="5"/>
      <c r="H5" s="5"/>
      <c r="K5" s="5" t="s">
        <v>158</v>
      </c>
      <c r="L5" s="5"/>
      <c r="M5" s="5"/>
      <c r="N5" s="5"/>
      <c r="O5" s="5"/>
      <c r="P5" s="5"/>
      <c r="S5" s="6"/>
      <c r="T5" s="6"/>
      <c r="W5" s="6"/>
      <c r="X5" s="6"/>
      <c r="AA5" s="5" t="s">
        <v>159</v>
      </c>
      <c r="AB5" s="5"/>
      <c r="AE5" s="5" t="s">
        <v>160</v>
      </c>
      <c r="AF5" s="5"/>
      <c r="AI5" s="5" t="s">
        <v>161</v>
      </c>
      <c r="AJ5" s="5"/>
      <c r="AM5" s="5" t="s">
        <v>162</v>
      </c>
      <c r="AN5" s="5"/>
      <c r="AQ5" s="6"/>
      <c r="AR5" s="6"/>
      <c r="AU5" s="6"/>
      <c r="AV5" s="6"/>
    </row>
    <row r="6" customFormat="false" ht="40" hidden="false" customHeight="true" outlineLevel="0" collapsed="false">
      <c r="C6" s="1" t="s">
        <v>163</v>
      </c>
      <c r="D6" s="1"/>
      <c r="E6" s="1"/>
      <c r="F6" s="1"/>
      <c r="G6" s="1"/>
      <c r="H6" s="1"/>
      <c r="K6" s="1" t="s">
        <v>163</v>
      </c>
      <c r="L6" s="1"/>
      <c r="M6" s="1"/>
      <c r="N6" s="1"/>
      <c r="O6" s="1"/>
      <c r="P6" s="1"/>
      <c r="S6" s="1" t="s">
        <v>164</v>
      </c>
      <c r="T6" s="1"/>
      <c r="U6" s="1"/>
      <c r="V6" s="1"/>
      <c r="W6" s="1"/>
      <c r="X6" s="1"/>
      <c r="AA6" s="5" t="s">
        <v>165</v>
      </c>
      <c r="AB6" s="5"/>
      <c r="AE6" s="5" t="s">
        <v>166</v>
      </c>
      <c r="AF6" s="5"/>
      <c r="AI6" s="5" t="s">
        <v>167</v>
      </c>
      <c r="AJ6" s="5"/>
      <c r="AM6" s="5" t="s">
        <v>168</v>
      </c>
      <c r="AN6" s="5"/>
      <c r="AQ6" s="5" t="s">
        <v>167</v>
      </c>
      <c r="AR6" s="5"/>
      <c r="AU6" s="6"/>
      <c r="AV6" s="6"/>
    </row>
    <row r="7" customFormat="false" ht="15" hidden="false" customHeight="false" outlineLevel="0" collapsed="false">
      <c r="C7" s="1" t="s">
        <v>169</v>
      </c>
      <c r="D7" s="1"/>
      <c r="G7" s="1" t="s">
        <v>170</v>
      </c>
      <c r="H7" s="1"/>
      <c r="K7" s="1" t="s">
        <v>169</v>
      </c>
      <c r="L7" s="1"/>
      <c r="O7" s="1" t="s">
        <v>170</v>
      </c>
      <c r="P7" s="1"/>
      <c r="S7" s="1" t="s">
        <v>169</v>
      </c>
      <c r="T7" s="1"/>
      <c r="W7" s="1" t="s">
        <v>170</v>
      </c>
      <c r="X7" s="1"/>
      <c r="AA7" s="1" t="s">
        <v>171</v>
      </c>
      <c r="AB7" s="1"/>
      <c r="AE7" s="1" t="s">
        <v>172</v>
      </c>
      <c r="AF7" s="1"/>
      <c r="AI7" s="1" t="s">
        <v>173</v>
      </c>
      <c r="AJ7" s="1"/>
      <c r="AM7" s="1" t="s">
        <v>174</v>
      </c>
      <c r="AN7" s="1"/>
      <c r="AQ7" s="1" t="s">
        <v>173</v>
      </c>
      <c r="AR7" s="1"/>
      <c r="AU7" s="1" t="s">
        <v>83</v>
      </c>
      <c r="AV7" s="1"/>
    </row>
    <row r="9" customFormat="false" ht="15" hidden="false" customHeight="false" outlineLevel="0" collapsed="false">
      <c r="A9" s="2" t="s">
        <v>175</v>
      </c>
      <c r="D9" s="0" t="s">
        <v>40</v>
      </c>
      <c r="G9" s="6" t="s">
        <v>31</v>
      </c>
      <c r="H9" s="6"/>
      <c r="L9" s="0" t="s">
        <v>40</v>
      </c>
      <c r="O9" s="6" t="s">
        <v>31</v>
      </c>
      <c r="P9" s="6"/>
      <c r="T9" s="0" t="s">
        <v>40</v>
      </c>
      <c r="W9" s="6" t="s">
        <v>31</v>
      </c>
      <c r="X9" s="6"/>
      <c r="AA9" s="6" t="s">
        <v>31</v>
      </c>
      <c r="AB9" s="6"/>
      <c r="AE9" s="6" t="s">
        <v>31</v>
      </c>
      <c r="AF9" s="6"/>
      <c r="AI9" s="6" t="s">
        <v>31</v>
      </c>
      <c r="AJ9" s="6"/>
      <c r="AM9" s="6" t="s">
        <v>31</v>
      </c>
      <c r="AN9" s="6"/>
      <c r="AQ9" s="6" t="s">
        <v>31</v>
      </c>
      <c r="AR9" s="6"/>
      <c r="AU9" s="6" t="s">
        <v>31</v>
      </c>
      <c r="AV9" s="6"/>
    </row>
    <row r="10" customFormat="false" ht="15" hidden="false" customHeight="false" outlineLevel="0" collapsed="false">
      <c r="A10" s="10" t="s">
        <v>176</v>
      </c>
      <c r="D10" s="8" t="n">
        <v>10000000</v>
      </c>
      <c r="H10" s="8" t="n">
        <v>9963541</v>
      </c>
      <c r="L10" s="0" t="s">
        <v>40</v>
      </c>
      <c r="P10" s="0" t="s">
        <v>40</v>
      </c>
      <c r="T10" s="0" t="s">
        <v>40</v>
      </c>
      <c r="X10" s="0" t="s">
        <v>40</v>
      </c>
      <c r="AB10" s="0" t="s">
        <v>40</v>
      </c>
      <c r="AF10" s="0" t="s">
        <v>40</v>
      </c>
      <c r="AJ10" s="0" t="s">
        <v>40</v>
      </c>
      <c r="AN10" s="0" t="s">
        <v>40</v>
      </c>
      <c r="AR10" s="0" t="s">
        <v>40</v>
      </c>
      <c r="AV10" s="8" t="n">
        <v>9963541</v>
      </c>
    </row>
    <row r="11" customFormat="false" ht="15" hidden="false" customHeight="false" outlineLevel="0" collapsed="false">
      <c r="A11" s="0" t="s">
        <v>177</v>
      </c>
      <c r="D11" s="0" t="s">
        <v>40</v>
      </c>
      <c r="H11" s="0" t="s">
        <v>40</v>
      </c>
      <c r="L11" s="0" t="s">
        <v>40</v>
      </c>
      <c r="P11" s="0" t="s">
        <v>40</v>
      </c>
      <c r="T11" s="8" t="n">
        <v>3020</v>
      </c>
      <c r="X11" s="8" t="n">
        <v>3</v>
      </c>
      <c r="AB11" s="8" t="n">
        <v>3997</v>
      </c>
      <c r="AF11" s="0" t="s">
        <v>40</v>
      </c>
      <c r="AJ11" s="0" t="s">
        <v>40</v>
      </c>
      <c r="AN11" s="0" t="s">
        <v>40</v>
      </c>
      <c r="AR11" s="0" t="s">
        <v>40</v>
      </c>
      <c r="AV11" s="8" t="n">
        <v>4000</v>
      </c>
    </row>
    <row r="12" customFormat="false" ht="15" hidden="false" customHeight="false" outlineLevel="0" collapsed="false">
      <c r="A12" s="0" t="s">
        <v>178</v>
      </c>
      <c r="D12" s="0" t="s">
        <v>40</v>
      </c>
      <c r="H12" s="0" t="s">
        <v>40</v>
      </c>
      <c r="L12" s="0" t="s">
        <v>40</v>
      </c>
      <c r="P12" s="0" t="s">
        <v>40</v>
      </c>
      <c r="T12" s="0" t="s">
        <v>40</v>
      </c>
      <c r="X12" s="0" t="s">
        <v>40</v>
      </c>
      <c r="AB12" s="8" t="n">
        <v>40573</v>
      </c>
      <c r="AF12" s="0" t="s">
        <v>40</v>
      </c>
      <c r="AJ12" s="0" t="s">
        <v>40</v>
      </c>
      <c r="AN12" s="0" t="s">
        <v>40</v>
      </c>
      <c r="AR12" s="0" t="s">
        <v>40</v>
      </c>
      <c r="AV12" s="8" t="n">
        <v>40573</v>
      </c>
    </row>
    <row r="13" customFormat="false" ht="15" hidden="false" customHeight="false" outlineLevel="0" collapsed="false">
      <c r="A13" s="10" t="s">
        <v>179</v>
      </c>
      <c r="D13" s="0" t="s">
        <v>40</v>
      </c>
      <c r="H13" s="0" t="s">
        <v>40</v>
      </c>
      <c r="L13" s="8" t="n">
        <v>15040654</v>
      </c>
      <c r="P13" s="8" t="n">
        <v>18345023</v>
      </c>
      <c r="T13" s="0" t="s">
        <v>40</v>
      </c>
      <c r="X13" s="0" t="s">
        <v>40</v>
      </c>
      <c r="AB13" s="0" t="s">
        <v>40</v>
      </c>
      <c r="AF13" s="0" t="s">
        <v>40</v>
      </c>
      <c r="AJ13" s="0" t="s">
        <v>40</v>
      </c>
      <c r="AN13" s="0" t="s">
        <v>40</v>
      </c>
      <c r="AR13" s="0" t="s">
        <v>40</v>
      </c>
      <c r="AV13" s="8" t="n">
        <v>18345023</v>
      </c>
    </row>
    <row r="14" customFormat="false" ht="15" hidden="false" customHeight="false" outlineLevel="0" collapsed="false">
      <c r="A14" s="0" t="s">
        <v>180</v>
      </c>
      <c r="D14" s="0" t="s">
        <v>40</v>
      </c>
      <c r="H14" s="0" t="s">
        <v>40</v>
      </c>
      <c r="L14" s="0" t="s">
        <v>40</v>
      </c>
      <c r="P14" s="0" t="s">
        <v>40</v>
      </c>
      <c r="T14" s="0" t="s">
        <v>40</v>
      </c>
      <c r="X14" s="0" t="s">
        <v>40</v>
      </c>
      <c r="AB14" s="8" t="n">
        <v>281130</v>
      </c>
      <c r="AF14" s="9" t="n">
        <v>-281130</v>
      </c>
      <c r="AJ14" s="0" t="s">
        <v>40</v>
      </c>
      <c r="AN14" s="0" t="s">
        <v>40</v>
      </c>
      <c r="AR14" s="0" t="s">
        <v>40</v>
      </c>
      <c r="AV14" s="0" t="s">
        <v>40</v>
      </c>
    </row>
    <row r="15" customFormat="false" ht="15" hidden="false" customHeight="false" outlineLevel="0" collapsed="false">
      <c r="A15" s="0" t="s">
        <v>181</v>
      </c>
      <c r="D15" s="0" t="s">
        <v>40</v>
      </c>
      <c r="H15" s="0" t="s">
        <v>40</v>
      </c>
      <c r="L15" s="0" t="s">
        <v>40</v>
      </c>
      <c r="P15" s="0" t="s">
        <v>40</v>
      </c>
      <c r="T15" s="0" t="s">
        <v>40</v>
      </c>
      <c r="X15" s="0" t="s">
        <v>40</v>
      </c>
      <c r="AB15" s="0" t="s">
        <v>40</v>
      </c>
      <c r="AF15" s="8" t="n">
        <v>23196</v>
      </c>
      <c r="AJ15" s="0" t="s">
        <v>40</v>
      </c>
      <c r="AN15" s="0" t="s">
        <v>40</v>
      </c>
      <c r="AR15" s="0" t="s">
        <v>40</v>
      </c>
      <c r="AV15" s="8" t="n">
        <v>23196</v>
      </c>
    </row>
    <row r="16" customFormat="false" ht="15" hidden="false" customHeight="false" outlineLevel="0" collapsed="false">
      <c r="A16" s="0" t="s">
        <v>182</v>
      </c>
      <c r="D16" s="0" t="s">
        <v>40</v>
      </c>
      <c r="H16" s="0" t="s">
        <v>40</v>
      </c>
      <c r="L16" s="0" t="s">
        <v>40</v>
      </c>
      <c r="P16" s="0" t="s">
        <v>40</v>
      </c>
      <c r="T16" s="0" t="s">
        <v>40</v>
      </c>
      <c r="X16" s="0" t="s">
        <v>40</v>
      </c>
      <c r="AB16" s="8" t="n">
        <v>14937</v>
      </c>
      <c r="AF16" s="0" t="s">
        <v>40</v>
      </c>
      <c r="AJ16" s="0" t="s">
        <v>40</v>
      </c>
      <c r="AN16" s="0" t="s">
        <v>40</v>
      </c>
      <c r="AR16" s="0" t="s">
        <v>40</v>
      </c>
      <c r="AV16" s="8" t="n">
        <v>14937</v>
      </c>
    </row>
    <row r="17" customFormat="false" ht="15" hidden="false" customHeight="false" outlineLevel="0" collapsed="false">
      <c r="A17" s="0" t="s">
        <v>183</v>
      </c>
    </row>
    <row r="18" customFormat="false" ht="15" hidden="false" customHeight="false" outlineLevel="0" collapsed="false">
      <c r="A18" s="0" t="s">
        <v>41</v>
      </c>
      <c r="D18" s="0" t="s">
        <v>40</v>
      </c>
      <c r="H18" s="0" t="s">
        <v>40</v>
      </c>
      <c r="L18" s="0" t="s">
        <v>40</v>
      </c>
      <c r="P18" s="0" t="s">
        <v>40</v>
      </c>
      <c r="T18" s="0" t="s">
        <v>40</v>
      </c>
      <c r="X18" s="0" t="s">
        <v>40</v>
      </c>
      <c r="AB18" s="0" t="s">
        <v>40</v>
      </c>
      <c r="AF18" s="0" t="s">
        <v>40</v>
      </c>
      <c r="AJ18" s="0" t="s">
        <v>40</v>
      </c>
      <c r="AN18" s="9" t="n">
        <v>-12445107</v>
      </c>
      <c r="AR18" s="9" t="n">
        <v>-12445107</v>
      </c>
    </row>
    <row r="19" customFormat="false" ht="15" hidden="false" customHeight="false" outlineLevel="0" collapsed="false">
      <c r="A19" s="0" t="s">
        <v>184</v>
      </c>
      <c r="D19" s="0" t="s">
        <v>40</v>
      </c>
      <c r="H19" s="0" t="s">
        <v>40</v>
      </c>
      <c r="L19" s="0" t="s">
        <v>40</v>
      </c>
      <c r="P19" s="0" t="s">
        <v>40</v>
      </c>
      <c r="T19" s="0" t="s">
        <v>40</v>
      </c>
      <c r="X19" s="0" t="s">
        <v>40</v>
      </c>
      <c r="AB19" s="0" t="s">
        <v>40</v>
      </c>
      <c r="AF19" s="0" t="s">
        <v>40</v>
      </c>
      <c r="AJ19" s="9" t="n">
        <v>-2576</v>
      </c>
      <c r="AN19" s="0" t="s">
        <v>40</v>
      </c>
      <c r="AR19" s="9" t="n">
        <v>-2576</v>
      </c>
    </row>
    <row r="21" customFormat="false" ht="15" hidden="false" customHeight="false" outlineLevel="0" collapsed="false">
      <c r="A21" s="0" t="s">
        <v>185</v>
      </c>
      <c r="AQ21" s="11" t="n">
        <v>-12447683</v>
      </c>
      <c r="AR21" s="11"/>
      <c r="AV21" s="9" t="n">
        <v>-12447683</v>
      </c>
    </row>
    <row r="23" customFormat="false" ht="15" hidden="false" customHeight="false" outlineLevel="0" collapsed="false">
      <c r="A23" s="2" t="s">
        <v>186</v>
      </c>
      <c r="D23" s="8" t="n">
        <v>10000000</v>
      </c>
      <c r="G23" s="7" t="n">
        <v>9963541</v>
      </c>
      <c r="H23" s="7"/>
      <c r="L23" s="8" t="n">
        <v>15040654</v>
      </c>
      <c r="O23" s="7" t="n">
        <v>18345023</v>
      </c>
      <c r="P23" s="7"/>
      <c r="T23" s="8" t="n">
        <v>3020</v>
      </c>
      <c r="W23" s="7" t="n">
        <v>3</v>
      </c>
      <c r="X23" s="7"/>
      <c r="AA23" s="7" t="n">
        <v>340637</v>
      </c>
      <c r="AB23" s="7"/>
      <c r="AE23" s="11" t="n">
        <v>-257934</v>
      </c>
      <c r="AF23" s="11"/>
      <c r="AI23" s="11" t="n">
        <v>-2576</v>
      </c>
      <c r="AJ23" s="11"/>
      <c r="AM23" s="11" t="n">
        <v>-12445107</v>
      </c>
      <c r="AN23" s="11"/>
      <c r="AU23" s="7" t="n">
        <v>15943587</v>
      </c>
      <c r="AV23" s="7"/>
    </row>
  </sheetData>
  <mergeCells count="73">
    <mergeCell ref="C3:D3"/>
    <mergeCell ref="G3:H3"/>
    <mergeCell ref="K3:L3"/>
    <mergeCell ref="O3:P3"/>
    <mergeCell ref="S3:T3"/>
    <mergeCell ref="W3:X3"/>
    <mergeCell ref="AA3:AB3"/>
    <mergeCell ref="AE3:AF3"/>
    <mergeCell ref="AI3:AJ3"/>
    <mergeCell ref="AM3:AN3"/>
    <mergeCell ref="AQ3:AR3"/>
    <mergeCell ref="AU3:AV3"/>
    <mergeCell ref="C4:D4"/>
    <mergeCell ref="G4:H4"/>
    <mergeCell ref="K4:L4"/>
    <mergeCell ref="O4:P4"/>
    <mergeCell ref="S4:T4"/>
    <mergeCell ref="W4:X4"/>
    <mergeCell ref="AA4:AB4"/>
    <mergeCell ref="AE4:AF4"/>
    <mergeCell ref="AI4:AJ4"/>
    <mergeCell ref="AM4:AN4"/>
    <mergeCell ref="AQ4:AR4"/>
    <mergeCell ref="AU4:AV4"/>
    <mergeCell ref="C5:H5"/>
    <mergeCell ref="K5:P5"/>
    <mergeCell ref="S5:T5"/>
    <mergeCell ref="W5:X5"/>
    <mergeCell ref="AA5:AB5"/>
    <mergeCell ref="AE5:AF5"/>
    <mergeCell ref="AI5:AJ5"/>
    <mergeCell ref="AM5:AN5"/>
    <mergeCell ref="AQ5:AR5"/>
    <mergeCell ref="AU5:AV5"/>
    <mergeCell ref="C6:H6"/>
    <mergeCell ref="K6:P6"/>
    <mergeCell ref="S6:X6"/>
    <mergeCell ref="AA6:AB6"/>
    <mergeCell ref="AE6:AF6"/>
    <mergeCell ref="AI6:AJ6"/>
    <mergeCell ref="AM6:AN6"/>
    <mergeCell ref="AQ6:AR6"/>
    <mergeCell ref="AU6:AV6"/>
    <mergeCell ref="C7:D7"/>
    <mergeCell ref="G7:H7"/>
    <mergeCell ref="K7:L7"/>
    <mergeCell ref="O7:P7"/>
    <mergeCell ref="S7:T7"/>
    <mergeCell ref="W7:X7"/>
    <mergeCell ref="AA7:AB7"/>
    <mergeCell ref="AE7:AF7"/>
    <mergeCell ref="AI7:AJ7"/>
    <mergeCell ref="AM7:AN7"/>
    <mergeCell ref="AQ7:AR7"/>
    <mergeCell ref="AU7:AV7"/>
    <mergeCell ref="G9:H9"/>
    <mergeCell ref="O9:P9"/>
    <mergeCell ref="W9:X9"/>
    <mergeCell ref="AA9:AB9"/>
    <mergeCell ref="AE9:AF9"/>
    <mergeCell ref="AI9:AJ9"/>
    <mergeCell ref="AM9:AN9"/>
    <mergeCell ref="AQ9:AR9"/>
    <mergeCell ref="AU9:AV9"/>
    <mergeCell ref="AQ21:AR21"/>
    <mergeCell ref="G23:H23"/>
    <mergeCell ref="O23:P23"/>
    <mergeCell ref="W23:X23"/>
    <mergeCell ref="AA23:AB23"/>
    <mergeCell ref="AE23:AF23"/>
    <mergeCell ref="AI23:AJ23"/>
    <mergeCell ref="AM23:AN23"/>
    <mergeCell ref="AU23:AV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40" hidden="false" customHeight="true" outlineLevel="0" collapsed="false">
      <c r="C3" s="6"/>
      <c r="D3" s="6"/>
      <c r="G3" s="6"/>
      <c r="H3" s="6"/>
      <c r="K3" s="6"/>
      <c r="L3" s="6"/>
      <c r="O3" s="6"/>
      <c r="P3" s="6"/>
      <c r="S3" s="6"/>
      <c r="T3" s="6"/>
      <c r="W3" s="6"/>
      <c r="X3" s="6"/>
      <c r="AA3" s="6"/>
      <c r="AB3" s="6"/>
      <c r="AE3" s="6"/>
      <c r="AF3" s="6"/>
      <c r="AI3" s="6"/>
      <c r="AJ3" s="6"/>
      <c r="AM3" s="5" t="s">
        <v>155</v>
      </c>
      <c r="AN3" s="5"/>
      <c r="AQ3" s="6"/>
      <c r="AR3" s="6"/>
      <c r="AU3" s="6"/>
      <c r="AV3" s="6"/>
    </row>
    <row r="4" customFormat="false" ht="40" hidden="false" customHeight="true" outlineLevel="0" collapsed="false">
      <c r="C4" s="6"/>
      <c r="D4" s="6"/>
      <c r="G4" s="6"/>
      <c r="H4" s="6"/>
      <c r="K4" s="6"/>
      <c r="L4" s="6"/>
      <c r="O4" s="6"/>
      <c r="P4" s="6"/>
      <c r="S4" s="6"/>
      <c r="T4" s="6"/>
      <c r="W4" s="6"/>
      <c r="X4" s="6"/>
      <c r="AA4" s="6"/>
      <c r="AB4" s="6"/>
      <c r="AE4" s="6"/>
      <c r="AF4" s="6"/>
      <c r="AI4" s="5" t="s">
        <v>156</v>
      </c>
      <c r="AJ4" s="5"/>
      <c r="AM4" s="5" t="s">
        <v>156</v>
      </c>
      <c r="AN4" s="5"/>
      <c r="AQ4" s="6"/>
      <c r="AR4" s="6"/>
      <c r="AU4" s="6"/>
      <c r="AV4" s="6"/>
    </row>
    <row r="5" customFormat="false" ht="40" hidden="false" customHeight="true" outlineLevel="0" collapsed="false">
      <c r="C5" s="5" t="s">
        <v>157</v>
      </c>
      <c r="D5" s="5"/>
      <c r="E5" s="5"/>
      <c r="F5" s="5"/>
      <c r="G5" s="5"/>
      <c r="H5" s="5"/>
      <c r="K5" s="5" t="s">
        <v>158</v>
      </c>
      <c r="L5" s="5"/>
      <c r="M5" s="5"/>
      <c r="N5" s="5"/>
      <c r="O5" s="5"/>
      <c r="P5" s="5"/>
      <c r="S5" s="6"/>
      <c r="T5" s="6"/>
      <c r="W5" s="6"/>
      <c r="X5" s="6"/>
      <c r="AA5" s="5" t="s">
        <v>159</v>
      </c>
      <c r="AB5" s="5"/>
      <c r="AE5" s="5" t="s">
        <v>160</v>
      </c>
      <c r="AF5" s="5"/>
      <c r="AI5" s="5" t="s">
        <v>161</v>
      </c>
      <c r="AJ5" s="5"/>
      <c r="AM5" s="5" t="s">
        <v>162</v>
      </c>
      <c r="AN5" s="5"/>
      <c r="AQ5" s="6"/>
      <c r="AR5" s="6"/>
      <c r="AU5" s="6"/>
      <c r="AV5" s="6"/>
    </row>
    <row r="6" customFormat="false" ht="40" hidden="false" customHeight="true" outlineLevel="0" collapsed="false">
      <c r="C6" s="1" t="s">
        <v>163</v>
      </c>
      <c r="D6" s="1"/>
      <c r="E6" s="1"/>
      <c r="F6" s="1"/>
      <c r="G6" s="1"/>
      <c r="H6" s="1"/>
      <c r="K6" s="1" t="s">
        <v>163</v>
      </c>
      <c r="L6" s="1"/>
      <c r="M6" s="1"/>
      <c r="N6" s="1"/>
      <c r="O6" s="1"/>
      <c r="P6" s="1"/>
      <c r="S6" s="1" t="s">
        <v>187</v>
      </c>
      <c r="T6" s="1"/>
      <c r="U6" s="1"/>
      <c r="V6" s="1"/>
      <c r="W6" s="1"/>
      <c r="X6" s="1"/>
      <c r="AA6" s="5" t="s">
        <v>165</v>
      </c>
      <c r="AB6" s="5"/>
      <c r="AE6" s="5" t="s">
        <v>166</v>
      </c>
      <c r="AF6" s="5"/>
      <c r="AI6" s="5" t="s">
        <v>167</v>
      </c>
      <c r="AJ6" s="5"/>
      <c r="AM6" s="5" t="s">
        <v>168</v>
      </c>
      <c r="AN6" s="5"/>
      <c r="AQ6" s="5" t="s">
        <v>167</v>
      </c>
      <c r="AR6" s="5"/>
      <c r="AU6" s="6"/>
      <c r="AV6" s="6"/>
    </row>
    <row r="7" customFormat="false" ht="15" hidden="false" customHeight="false" outlineLevel="0" collapsed="false">
      <c r="C7" s="1" t="s">
        <v>169</v>
      </c>
      <c r="D7" s="1"/>
      <c r="G7" s="1" t="s">
        <v>170</v>
      </c>
      <c r="H7" s="1"/>
      <c r="K7" s="1" t="s">
        <v>169</v>
      </c>
      <c r="L7" s="1"/>
      <c r="O7" s="1" t="s">
        <v>170</v>
      </c>
      <c r="P7" s="1"/>
      <c r="S7" s="1" t="s">
        <v>169</v>
      </c>
      <c r="T7" s="1"/>
      <c r="W7" s="1" t="s">
        <v>170</v>
      </c>
      <c r="X7" s="1"/>
      <c r="AA7" s="1" t="s">
        <v>171</v>
      </c>
      <c r="AB7" s="1"/>
      <c r="AE7" s="1" t="s">
        <v>172</v>
      </c>
      <c r="AF7" s="1"/>
      <c r="AI7" s="1" t="s">
        <v>173</v>
      </c>
      <c r="AJ7" s="1"/>
      <c r="AM7" s="1" t="s">
        <v>174</v>
      </c>
      <c r="AN7" s="1"/>
      <c r="AQ7" s="1" t="s">
        <v>173</v>
      </c>
      <c r="AR7" s="1"/>
      <c r="AU7" s="1" t="s">
        <v>83</v>
      </c>
      <c r="AV7" s="1"/>
    </row>
    <row r="9" customFormat="false" ht="15" hidden="false" customHeight="false" outlineLevel="0" collapsed="false">
      <c r="A9" s="2" t="s">
        <v>186</v>
      </c>
      <c r="D9" s="8" t="n">
        <v>10000000</v>
      </c>
      <c r="G9" s="7" t="n">
        <v>9963541</v>
      </c>
      <c r="H9" s="7"/>
      <c r="L9" s="8" t="n">
        <v>15040654</v>
      </c>
      <c r="O9" s="7" t="n">
        <v>18345023</v>
      </c>
      <c r="P9" s="7"/>
      <c r="T9" s="8" t="n">
        <v>3020</v>
      </c>
      <c r="W9" s="7" t="n">
        <v>3</v>
      </c>
      <c r="X9" s="7"/>
      <c r="AA9" s="7" t="n">
        <v>340637</v>
      </c>
      <c r="AB9" s="7"/>
      <c r="AE9" s="11" t="n">
        <v>-257934</v>
      </c>
      <c r="AF9" s="11"/>
      <c r="AI9" s="11" t="n">
        <v>-2576</v>
      </c>
      <c r="AJ9" s="11"/>
      <c r="AM9" s="11" t="n">
        <v>-12445107</v>
      </c>
      <c r="AN9" s="11"/>
      <c r="AQ9" s="6" t="s">
        <v>31</v>
      </c>
      <c r="AR9" s="6"/>
      <c r="AU9" s="7" t="n">
        <v>15943587</v>
      </c>
      <c r="AV9" s="7"/>
    </row>
    <row r="10" customFormat="false" ht="15" hidden="false" customHeight="false" outlineLevel="0" collapsed="false">
      <c r="A10" s="10" t="s">
        <v>188</v>
      </c>
      <c r="D10" s="0" t="s">
        <v>40</v>
      </c>
      <c r="H10" s="0" t="s">
        <v>40</v>
      </c>
      <c r="L10" s="8" t="n">
        <v>27235783</v>
      </c>
      <c r="P10" s="8" t="n">
        <v>33486623</v>
      </c>
      <c r="T10" s="0" t="s">
        <v>40</v>
      </c>
      <c r="X10" s="0" t="s">
        <v>40</v>
      </c>
      <c r="AB10" s="0" t="s">
        <v>40</v>
      </c>
      <c r="AF10" s="0" t="s">
        <v>40</v>
      </c>
      <c r="AJ10" s="0" t="s">
        <v>40</v>
      </c>
      <c r="AN10" s="0" t="s">
        <v>40</v>
      </c>
      <c r="AR10" s="0" t="s">
        <v>40</v>
      </c>
      <c r="AV10" s="8" t="n">
        <v>33486623</v>
      </c>
    </row>
    <row r="11" customFormat="false" ht="15" hidden="false" customHeight="false" outlineLevel="0" collapsed="false">
      <c r="A11" s="0" t="s">
        <v>189</v>
      </c>
      <c r="D11" s="0" t="s">
        <v>40</v>
      </c>
      <c r="H11" s="0" t="s">
        <v>40</v>
      </c>
      <c r="L11" s="0" t="s">
        <v>40</v>
      </c>
      <c r="P11" s="0" t="s">
        <v>40</v>
      </c>
      <c r="T11" s="8" t="n">
        <v>95925</v>
      </c>
      <c r="X11" s="8" t="n">
        <v>96</v>
      </c>
      <c r="AB11" s="8" t="n">
        <v>31658</v>
      </c>
      <c r="AF11" s="0" t="s">
        <v>40</v>
      </c>
      <c r="AJ11" s="0" t="s">
        <v>40</v>
      </c>
      <c r="AN11" s="0" t="s">
        <v>40</v>
      </c>
      <c r="AR11" s="0" t="s">
        <v>40</v>
      </c>
      <c r="AV11" s="8" t="n">
        <v>31754</v>
      </c>
    </row>
    <row r="12" customFormat="false" ht="15" hidden="false" customHeight="false" outlineLevel="0" collapsed="false">
      <c r="A12" s="0" t="s">
        <v>180</v>
      </c>
      <c r="D12" s="0" t="s">
        <v>40</v>
      </c>
      <c r="H12" s="0" t="s">
        <v>40</v>
      </c>
      <c r="L12" s="0" t="s">
        <v>40</v>
      </c>
      <c r="P12" s="0" t="s">
        <v>40</v>
      </c>
      <c r="T12" s="0" t="s">
        <v>40</v>
      </c>
      <c r="X12" s="0" t="s">
        <v>40</v>
      </c>
      <c r="AB12" s="8" t="n">
        <v>18788385</v>
      </c>
      <c r="AF12" s="9" t="n">
        <v>-18788385</v>
      </c>
      <c r="AJ12" s="0" t="s">
        <v>40</v>
      </c>
      <c r="AN12" s="0" t="s">
        <v>40</v>
      </c>
      <c r="AR12" s="0" t="s">
        <v>40</v>
      </c>
      <c r="AV12" s="0" t="s">
        <v>40</v>
      </c>
    </row>
    <row r="13" customFormat="false" ht="15" hidden="false" customHeight="false" outlineLevel="0" collapsed="false">
      <c r="A13" s="10" t="s">
        <v>190</v>
      </c>
      <c r="D13" s="0" t="s">
        <v>40</v>
      </c>
      <c r="H13" s="0" t="s">
        <v>40</v>
      </c>
      <c r="L13" s="0" t="s">
        <v>40</v>
      </c>
      <c r="P13" s="0" t="s">
        <v>40</v>
      </c>
      <c r="T13" s="0" t="s">
        <v>40</v>
      </c>
      <c r="X13" s="0" t="s">
        <v>40</v>
      </c>
      <c r="AB13" s="8" t="n">
        <v>1702625</v>
      </c>
      <c r="AF13" s="9" t="n">
        <v>-1702625</v>
      </c>
      <c r="AJ13" s="0" t="s">
        <v>40</v>
      </c>
      <c r="AN13" s="0" t="s">
        <v>40</v>
      </c>
      <c r="AR13" s="0" t="s">
        <v>40</v>
      </c>
      <c r="AV13" s="0" t="s">
        <v>40</v>
      </c>
    </row>
    <row r="14" customFormat="false" ht="15" hidden="false" customHeight="false" outlineLevel="0" collapsed="false">
      <c r="A14" s="0" t="s">
        <v>191</v>
      </c>
      <c r="D14" s="0" t="s">
        <v>40</v>
      </c>
      <c r="H14" s="0" t="s">
        <v>40</v>
      </c>
      <c r="L14" s="0" t="s">
        <v>40</v>
      </c>
      <c r="P14" s="0" t="s">
        <v>40</v>
      </c>
      <c r="T14" s="0" t="s">
        <v>40</v>
      </c>
      <c r="X14" s="0" t="s">
        <v>40</v>
      </c>
      <c r="AB14" s="8" t="n">
        <v>3119676</v>
      </c>
      <c r="AF14" s="0" t="s">
        <v>40</v>
      </c>
      <c r="AJ14" s="0" t="s">
        <v>40</v>
      </c>
      <c r="AN14" s="0" t="s">
        <v>40</v>
      </c>
      <c r="AR14" s="0" t="s">
        <v>40</v>
      </c>
      <c r="AV14" s="8" t="n">
        <v>3119676</v>
      </c>
    </row>
    <row r="15" customFormat="false" ht="15" hidden="false" customHeight="false" outlineLevel="0" collapsed="false">
      <c r="A15" s="0" t="s">
        <v>181</v>
      </c>
      <c r="D15" s="0" t="s">
        <v>40</v>
      </c>
      <c r="H15" s="0" t="s">
        <v>40</v>
      </c>
      <c r="L15" s="0" t="s">
        <v>40</v>
      </c>
      <c r="P15" s="0" t="s">
        <v>40</v>
      </c>
      <c r="T15" s="0" t="s">
        <v>40</v>
      </c>
      <c r="X15" s="0" t="s">
        <v>40</v>
      </c>
      <c r="AB15" s="0" t="s">
        <v>40</v>
      </c>
      <c r="AF15" s="8" t="n">
        <v>1982501</v>
      </c>
      <c r="AJ15" s="0" t="s">
        <v>40</v>
      </c>
      <c r="AN15" s="0" t="s">
        <v>40</v>
      </c>
      <c r="AR15" s="0" t="s">
        <v>40</v>
      </c>
      <c r="AV15" s="8" t="n">
        <v>1982501</v>
      </c>
    </row>
    <row r="16" customFormat="false" ht="15" hidden="false" customHeight="false" outlineLevel="0" collapsed="false">
      <c r="A16" s="10" t="s">
        <v>192</v>
      </c>
      <c r="D16" s="0" t="s">
        <v>40</v>
      </c>
      <c r="H16" s="0" t="s">
        <v>40</v>
      </c>
      <c r="L16" s="0" t="s">
        <v>40</v>
      </c>
      <c r="P16" s="0" t="s">
        <v>40</v>
      </c>
      <c r="T16" s="0" t="s">
        <v>40</v>
      </c>
      <c r="X16" s="0" t="s">
        <v>40</v>
      </c>
      <c r="AB16" s="8" t="n">
        <v>33486623</v>
      </c>
      <c r="AF16" s="0" t="s">
        <v>40</v>
      </c>
      <c r="AJ16" s="0" t="s">
        <v>40</v>
      </c>
      <c r="AN16" s="0" t="s">
        <v>40</v>
      </c>
      <c r="AR16" s="0" t="s">
        <v>40</v>
      </c>
      <c r="AV16" s="8" t="n">
        <v>33486623</v>
      </c>
    </row>
    <row r="17" customFormat="false" ht="15" hidden="false" customHeight="false" outlineLevel="0" collapsed="false">
      <c r="A17" s="10" t="s">
        <v>193</v>
      </c>
      <c r="D17" s="0" t="s">
        <v>40</v>
      </c>
      <c r="H17" s="0" t="s">
        <v>40</v>
      </c>
      <c r="L17" s="0" t="s">
        <v>40</v>
      </c>
      <c r="P17" s="0" t="s">
        <v>40</v>
      </c>
      <c r="T17" s="0" t="s">
        <v>40</v>
      </c>
      <c r="X17" s="0" t="s">
        <v>40</v>
      </c>
      <c r="AB17" s="9" t="n">
        <v>-33486623</v>
      </c>
      <c r="AF17" s="0" t="s">
        <v>40</v>
      </c>
      <c r="AJ17" s="0" t="s">
        <v>40</v>
      </c>
      <c r="AN17" s="0" t="s">
        <v>40</v>
      </c>
      <c r="AR17" s="0" t="s">
        <v>40</v>
      </c>
      <c r="AV17" s="9" t="n">
        <v>-33486623</v>
      </c>
    </row>
    <row r="18" customFormat="false" ht="15" hidden="false" customHeight="false" outlineLevel="0" collapsed="false">
      <c r="A18" s="0" t="s">
        <v>183</v>
      </c>
    </row>
    <row r="19" customFormat="false" ht="15" hidden="false" customHeight="false" outlineLevel="0" collapsed="false">
      <c r="A19" s="0" t="s">
        <v>41</v>
      </c>
      <c r="D19" s="0" t="s">
        <v>40</v>
      </c>
      <c r="H19" s="0" t="s">
        <v>40</v>
      </c>
      <c r="L19" s="0" t="s">
        <v>40</v>
      </c>
      <c r="P19" s="0" t="s">
        <v>40</v>
      </c>
      <c r="T19" s="0" t="s">
        <v>40</v>
      </c>
      <c r="X19" s="0" t="s">
        <v>40</v>
      </c>
      <c r="AB19" s="0" t="s">
        <v>40</v>
      </c>
      <c r="AF19" s="0" t="s">
        <v>40</v>
      </c>
      <c r="AJ19" s="0" t="s">
        <v>40</v>
      </c>
      <c r="AN19" s="9" t="n">
        <v>-23884301</v>
      </c>
      <c r="AR19" s="9" t="n">
        <v>-23884301</v>
      </c>
    </row>
    <row r="20" customFormat="false" ht="15" hidden="false" customHeight="false" outlineLevel="0" collapsed="false">
      <c r="A20" s="0" t="s">
        <v>184</v>
      </c>
      <c r="D20" s="0" t="s">
        <v>40</v>
      </c>
      <c r="H20" s="0" t="s">
        <v>40</v>
      </c>
      <c r="L20" s="0" t="s">
        <v>40</v>
      </c>
      <c r="P20" s="0" t="s">
        <v>40</v>
      </c>
      <c r="T20" s="0" t="s">
        <v>40</v>
      </c>
      <c r="X20" s="0" t="s">
        <v>40</v>
      </c>
      <c r="AB20" s="0" t="s">
        <v>40</v>
      </c>
      <c r="AF20" s="0" t="s">
        <v>40</v>
      </c>
      <c r="AJ20" s="9" t="n">
        <v>-17711</v>
      </c>
      <c r="AN20" s="0" t="s">
        <v>40</v>
      </c>
      <c r="AR20" s="9" t="n">
        <v>-17711</v>
      </c>
    </row>
    <row r="21" customFormat="false" ht="15" hidden="false" customHeight="false" outlineLevel="0" collapsed="false">
      <c r="A21" s="0" t="s">
        <v>194</v>
      </c>
      <c r="D21" s="0" t="s">
        <v>40</v>
      </c>
      <c r="H21" s="0" t="s">
        <v>40</v>
      </c>
      <c r="L21" s="0" t="s">
        <v>40</v>
      </c>
      <c r="P21" s="0" t="s">
        <v>40</v>
      </c>
      <c r="T21" s="0" t="s">
        <v>40</v>
      </c>
      <c r="X21" s="0" t="s">
        <v>40</v>
      </c>
      <c r="AB21" s="0" t="s">
        <v>40</v>
      </c>
      <c r="AF21" s="0" t="s">
        <v>40</v>
      </c>
      <c r="AJ21" s="8" t="n">
        <v>2678</v>
      </c>
      <c r="AN21" s="0" t="s">
        <v>40</v>
      </c>
      <c r="AR21" s="8" t="n">
        <v>2678</v>
      </c>
    </row>
    <row r="23" customFormat="false" ht="15" hidden="false" customHeight="false" outlineLevel="0" collapsed="false">
      <c r="A23" s="0" t="s">
        <v>185</v>
      </c>
      <c r="AQ23" s="11" t="n">
        <v>-23899334</v>
      </c>
      <c r="AR23" s="11"/>
      <c r="AV23" s="9" t="n">
        <v>-23899334</v>
      </c>
    </row>
    <row r="25" customFormat="false" ht="15" hidden="false" customHeight="false" outlineLevel="0" collapsed="false">
      <c r="A25" s="2" t="s">
        <v>195</v>
      </c>
      <c r="D25" s="8" t="n">
        <v>10000000</v>
      </c>
      <c r="G25" s="7" t="n">
        <v>9963541</v>
      </c>
      <c r="H25" s="7"/>
      <c r="L25" s="8" t="n">
        <v>42276437</v>
      </c>
      <c r="O25" s="7" t="n">
        <v>51831646</v>
      </c>
      <c r="P25" s="7"/>
      <c r="T25" s="8" t="n">
        <v>98945</v>
      </c>
      <c r="W25" s="7" t="n">
        <v>99</v>
      </c>
      <c r="X25" s="7"/>
      <c r="AA25" s="7" t="n">
        <v>23982981</v>
      </c>
      <c r="AB25" s="7"/>
      <c r="AE25" s="11" t="n">
        <v>-18766443</v>
      </c>
      <c r="AF25" s="11"/>
      <c r="AI25" s="11" t="n">
        <v>-17609</v>
      </c>
      <c r="AJ25" s="11"/>
      <c r="AM25" s="11" t="n">
        <v>-36329408</v>
      </c>
      <c r="AN25" s="11"/>
      <c r="AU25" s="7" t="n">
        <v>30664807</v>
      </c>
      <c r="AV25" s="7"/>
    </row>
  </sheetData>
  <mergeCells count="73">
    <mergeCell ref="C3:D3"/>
    <mergeCell ref="G3:H3"/>
    <mergeCell ref="K3:L3"/>
    <mergeCell ref="O3:P3"/>
    <mergeCell ref="S3:T3"/>
    <mergeCell ref="W3:X3"/>
    <mergeCell ref="AA3:AB3"/>
    <mergeCell ref="AE3:AF3"/>
    <mergeCell ref="AI3:AJ3"/>
    <mergeCell ref="AM3:AN3"/>
    <mergeCell ref="AQ3:AR3"/>
    <mergeCell ref="AU3:AV3"/>
    <mergeCell ref="C4:D4"/>
    <mergeCell ref="G4:H4"/>
    <mergeCell ref="K4:L4"/>
    <mergeCell ref="O4:P4"/>
    <mergeCell ref="S4:T4"/>
    <mergeCell ref="W4:X4"/>
    <mergeCell ref="AA4:AB4"/>
    <mergeCell ref="AE4:AF4"/>
    <mergeCell ref="AI4:AJ4"/>
    <mergeCell ref="AM4:AN4"/>
    <mergeCell ref="AQ4:AR4"/>
    <mergeCell ref="AU4:AV4"/>
    <mergeCell ref="C5:H5"/>
    <mergeCell ref="K5:P5"/>
    <mergeCell ref="S5:T5"/>
    <mergeCell ref="W5:X5"/>
    <mergeCell ref="AA5:AB5"/>
    <mergeCell ref="AE5:AF5"/>
    <mergeCell ref="AI5:AJ5"/>
    <mergeCell ref="AM5:AN5"/>
    <mergeCell ref="AQ5:AR5"/>
    <mergeCell ref="AU5:AV5"/>
    <mergeCell ref="C6:H6"/>
    <mergeCell ref="K6:P6"/>
    <mergeCell ref="S6:X6"/>
    <mergeCell ref="AA6:AB6"/>
    <mergeCell ref="AE6:AF6"/>
    <mergeCell ref="AI6:AJ6"/>
    <mergeCell ref="AM6:AN6"/>
    <mergeCell ref="AQ6:AR6"/>
    <mergeCell ref="AU6:AV6"/>
    <mergeCell ref="C7:D7"/>
    <mergeCell ref="G7:H7"/>
    <mergeCell ref="K7:L7"/>
    <mergeCell ref="O7:P7"/>
    <mergeCell ref="S7:T7"/>
    <mergeCell ref="W7:X7"/>
    <mergeCell ref="AA7:AB7"/>
    <mergeCell ref="AE7:AF7"/>
    <mergeCell ref="AI7:AJ7"/>
    <mergeCell ref="AM7:AN7"/>
    <mergeCell ref="AQ7:AR7"/>
    <mergeCell ref="AU7:AV7"/>
    <mergeCell ref="G9:H9"/>
    <mergeCell ref="O9:P9"/>
    <mergeCell ref="W9:X9"/>
    <mergeCell ref="AA9:AB9"/>
    <mergeCell ref="AE9:AF9"/>
    <mergeCell ref="AI9:AJ9"/>
    <mergeCell ref="AM9:AN9"/>
    <mergeCell ref="AQ9:AR9"/>
    <mergeCell ref="AU9:AV9"/>
    <mergeCell ref="AQ23:AR23"/>
    <mergeCell ref="G25:H25"/>
    <mergeCell ref="O25:P25"/>
    <mergeCell ref="W25:X25"/>
    <mergeCell ref="AA25:AB25"/>
    <mergeCell ref="AE25:AF25"/>
    <mergeCell ref="AI25:AJ25"/>
    <mergeCell ref="AM25:AN25"/>
    <mergeCell ref="AU25:A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40" hidden="false" customHeight="true" outlineLevel="0" collapsed="false">
      <c r="C3" s="6"/>
      <c r="D3" s="6"/>
      <c r="G3" s="6"/>
      <c r="H3" s="6"/>
      <c r="K3" s="6"/>
      <c r="L3" s="6"/>
      <c r="O3" s="6"/>
      <c r="P3" s="6"/>
      <c r="S3" s="6"/>
      <c r="T3" s="6"/>
      <c r="W3" s="6"/>
      <c r="X3" s="6"/>
      <c r="AA3" s="6"/>
      <c r="AB3" s="6"/>
      <c r="AE3" s="6"/>
      <c r="AF3" s="6"/>
      <c r="AI3" s="6"/>
      <c r="AJ3" s="6"/>
      <c r="AM3" s="5" t="s">
        <v>155</v>
      </c>
      <c r="AN3" s="5"/>
      <c r="AQ3" s="6"/>
      <c r="AR3" s="6"/>
      <c r="AU3" s="6"/>
      <c r="AV3" s="6"/>
    </row>
    <row r="4" customFormat="false" ht="40" hidden="false" customHeight="true" outlineLevel="0" collapsed="false">
      <c r="C4" s="6"/>
      <c r="D4" s="6"/>
      <c r="G4" s="6"/>
      <c r="H4" s="6"/>
      <c r="K4" s="6"/>
      <c r="L4" s="6"/>
      <c r="O4" s="6"/>
      <c r="P4" s="6"/>
      <c r="S4" s="6"/>
      <c r="T4" s="6"/>
      <c r="W4" s="6"/>
      <c r="X4" s="6"/>
      <c r="AA4" s="6"/>
      <c r="AB4" s="6"/>
      <c r="AE4" s="6"/>
      <c r="AF4" s="6"/>
      <c r="AI4" s="5" t="s">
        <v>156</v>
      </c>
      <c r="AJ4" s="5"/>
      <c r="AM4" s="5" t="s">
        <v>156</v>
      </c>
      <c r="AN4" s="5"/>
      <c r="AQ4" s="6"/>
      <c r="AR4" s="6"/>
      <c r="AU4" s="6"/>
      <c r="AV4" s="6"/>
    </row>
    <row r="5" customFormat="false" ht="40" hidden="false" customHeight="true" outlineLevel="0" collapsed="false">
      <c r="C5" s="5" t="s">
        <v>157</v>
      </c>
      <c r="D5" s="5"/>
      <c r="E5" s="5"/>
      <c r="F5" s="5"/>
      <c r="G5" s="5"/>
      <c r="H5" s="5"/>
      <c r="K5" s="5" t="s">
        <v>158</v>
      </c>
      <c r="L5" s="5"/>
      <c r="M5" s="5"/>
      <c r="N5" s="5"/>
      <c r="O5" s="5"/>
      <c r="P5" s="5"/>
      <c r="S5" s="6"/>
      <c r="T5" s="6"/>
      <c r="W5" s="6"/>
      <c r="X5" s="6"/>
      <c r="AA5" s="5" t="s">
        <v>159</v>
      </c>
      <c r="AB5" s="5"/>
      <c r="AE5" s="5" t="s">
        <v>160</v>
      </c>
      <c r="AF5" s="5"/>
      <c r="AI5" s="5" t="s">
        <v>161</v>
      </c>
      <c r="AJ5" s="5"/>
      <c r="AM5" s="5" t="s">
        <v>162</v>
      </c>
      <c r="AN5" s="5"/>
      <c r="AQ5" s="6"/>
      <c r="AR5" s="6"/>
      <c r="AU5" s="6"/>
      <c r="AV5" s="6"/>
    </row>
    <row r="6" customFormat="false" ht="40" hidden="false" customHeight="true" outlineLevel="0" collapsed="false">
      <c r="C6" s="1" t="s">
        <v>163</v>
      </c>
      <c r="D6" s="1"/>
      <c r="E6" s="1"/>
      <c r="F6" s="1"/>
      <c r="G6" s="1"/>
      <c r="H6" s="1"/>
      <c r="K6" s="1" t="s">
        <v>163</v>
      </c>
      <c r="L6" s="1"/>
      <c r="M6" s="1"/>
      <c r="N6" s="1"/>
      <c r="O6" s="1"/>
      <c r="P6" s="1"/>
      <c r="S6" s="1" t="s">
        <v>187</v>
      </c>
      <c r="T6" s="1"/>
      <c r="U6" s="1"/>
      <c r="V6" s="1"/>
      <c r="W6" s="1"/>
      <c r="X6" s="1"/>
      <c r="AA6" s="5" t="s">
        <v>165</v>
      </c>
      <c r="AB6" s="5"/>
      <c r="AE6" s="5" t="s">
        <v>166</v>
      </c>
      <c r="AF6" s="5"/>
      <c r="AI6" s="5" t="s">
        <v>167</v>
      </c>
      <c r="AJ6" s="5"/>
      <c r="AM6" s="5" t="s">
        <v>168</v>
      </c>
      <c r="AN6" s="5"/>
      <c r="AQ6" s="5" t="s">
        <v>167</v>
      </c>
      <c r="AR6" s="5"/>
      <c r="AU6" s="6"/>
      <c r="AV6" s="6"/>
    </row>
    <row r="7" customFormat="false" ht="15" hidden="false" customHeight="false" outlineLevel="0" collapsed="false">
      <c r="C7" s="1" t="s">
        <v>169</v>
      </c>
      <c r="D7" s="1"/>
      <c r="G7" s="1" t="s">
        <v>170</v>
      </c>
      <c r="H7" s="1"/>
      <c r="K7" s="1" t="s">
        <v>169</v>
      </c>
      <c r="L7" s="1"/>
      <c r="O7" s="1" t="s">
        <v>170</v>
      </c>
      <c r="P7" s="1"/>
      <c r="S7" s="1" t="s">
        <v>169</v>
      </c>
      <c r="T7" s="1"/>
      <c r="W7" s="1" t="s">
        <v>170</v>
      </c>
      <c r="X7" s="1"/>
      <c r="AA7" s="1" t="s">
        <v>171</v>
      </c>
      <c r="AB7" s="1"/>
      <c r="AE7" s="1" t="s">
        <v>172</v>
      </c>
      <c r="AF7" s="1"/>
      <c r="AI7" s="1" t="s">
        <v>196</v>
      </c>
      <c r="AJ7" s="1"/>
      <c r="AM7" s="1" t="s">
        <v>174</v>
      </c>
      <c r="AN7" s="1"/>
      <c r="AQ7" s="1" t="s">
        <v>173</v>
      </c>
      <c r="AR7" s="1"/>
      <c r="AU7" s="1" t="s">
        <v>83</v>
      </c>
      <c r="AV7" s="1"/>
    </row>
    <row r="9" customFormat="false" ht="15" hidden="false" customHeight="false" outlineLevel="0" collapsed="false">
      <c r="A9" s="2" t="s">
        <v>195</v>
      </c>
      <c r="D9" s="8" t="n">
        <v>10000000</v>
      </c>
      <c r="G9" s="7" t="n">
        <v>9963541</v>
      </c>
      <c r="H9" s="7"/>
      <c r="L9" s="8" t="n">
        <v>42276437</v>
      </c>
      <c r="O9" s="7" t="n">
        <v>51831646</v>
      </c>
      <c r="P9" s="7"/>
      <c r="T9" s="8" t="n">
        <v>98945</v>
      </c>
      <c r="W9" s="7" t="n">
        <v>99</v>
      </c>
      <c r="X9" s="7"/>
      <c r="AA9" s="7" t="n">
        <v>23982981</v>
      </c>
      <c r="AB9" s="7"/>
      <c r="AE9" s="11" t="n">
        <v>-18766443</v>
      </c>
      <c r="AF9" s="11"/>
      <c r="AI9" s="11" t="n">
        <v>-17609</v>
      </c>
      <c r="AJ9" s="11"/>
      <c r="AM9" s="11" t="n">
        <v>-36329408</v>
      </c>
      <c r="AN9" s="11"/>
      <c r="AQ9" s="6" t="s">
        <v>31</v>
      </c>
      <c r="AR9" s="6"/>
      <c r="AU9" s="7" t="n">
        <v>30664807</v>
      </c>
      <c r="AV9" s="7"/>
    </row>
    <row r="10" customFormat="false" ht="15" hidden="false" customHeight="false" outlineLevel="0" collapsed="false">
      <c r="A10" s="0" t="s">
        <v>197</v>
      </c>
      <c r="D10" s="0" t="s">
        <v>40</v>
      </c>
      <c r="H10" s="0" t="s">
        <v>40</v>
      </c>
      <c r="L10" s="0" t="s">
        <v>40</v>
      </c>
      <c r="P10" s="0" t="s">
        <v>40</v>
      </c>
      <c r="T10" s="0" t="s">
        <v>40</v>
      </c>
      <c r="X10" s="0" t="s">
        <v>40</v>
      </c>
      <c r="AB10" s="9" t="n">
        <v>-18766443</v>
      </c>
      <c r="AF10" s="8" t="n">
        <v>18766443</v>
      </c>
      <c r="AJ10" s="0" t="s">
        <v>40</v>
      </c>
      <c r="AN10" s="0" t="s">
        <v>40</v>
      </c>
      <c r="AR10" s="0" t="s">
        <v>40</v>
      </c>
      <c r="AV10" s="0" t="s">
        <v>40</v>
      </c>
    </row>
    <row r="11" customFormat="false" ht="15" hidden="false" customHeight="false" outlineLevel="0" collapsed="false">
      <c r="A11" s="0" t="s">
        <v>198</v>
      </c>
      <c r="D11" s="0" t="s">
        <v>40</v>
      </c>
      <c r="H11" s="0" t="s">
        <v>40</v>
      </c>
      <c r="L11" s="0" t="s">
        <v>40</v>
      </c>
      <c r="P11" s="0" t="s">
        <v>40</v>
      </c>
      <c r="T11" s="8" t="n">
        <v>5964188</v>
      </c>
      <c r="X11" s="8" t="n">
        <v>5964</v>
      </c>
      <c r="AB11" s="8" t="n">
        <v>53323987</v>
      </c>
      <c r="AF11" s="0" t="s">
        <v>40</v>
      </c>
      <c r="AJ11" s="0" t="s">
        <v>40</v>
      </c>
      <c r="AN11" s="0" t="s">
        <v>40</v>
      </c>
      <c r="AR11" s="0" t="s">
        <v>40</v>
      </c>
      <c r="AV11" s="8" t="n">
        <v>53329951</v>
      </c>
    </row>
    <row r="12" customFormat="false" ht="15" hidden="false" customHeight="false" outlineLevel="0" collapsed="false">
      <c r="A12" s="0" t="s">
        <v>199</v>
      </c>
      <c r="D12" s="9" t="n">
        <v>-10000000</v>
      </c>
      <c r="H12" s="9" t="n">
        <v>-9963541</v>
      </c>
      <c r="L12" s="9" t="n">
        <v>-42276437</v>
      </c>
      <c r="P12" s="9" t="n">
        <v>-51831646</v>
      </c>
      <c r="T12" s="8" t="n">
        <v>15794632</v>
      </c>
      <c r="X12" s="8" t="n">
        <v>15795</v>
      </c>
      <c r="AB12" s="8" t="n">
        <v>61779392</v>
      </c>
      <c r="AF12" s="0" t="s">
        <v>40</v>
      </c>
      <c r="AJ12" s="0" t="s">
        <v>40</v>
      </c>
      <c r="AN12" s="0" t="s">
        <v>40</v>
      </c>
      <c r="AR12" s="0" t="s">
        <v>40</v>
      </c>
      <c r="AV12" s="0" t="s">
        <v>40</v>
      </c>
    </row>
    <row r="13" customFormat="false" ht="15" hidden="false" customHeight="false" outlineLevel="0" collapsed="false">
      <c r="A13" s="0" t="s">
        <v>189</v>
      </c>
      <c r="D13" s="0" t="s">
        <v>40</v>
      </c>
      <c r="H13" s="0" t="s">
        <v>40</v>
      </c>
      <c r="L13" s="0" t="s">
        <v>40</v>
      </c>
      <c r="P13" s="0" t="s">
        <v>40</v>
      </c>
      <c r="T13" s="8" t="n">
        <v>222233</v>
      </c>
      <c r="X13" s="8" t="n">
        <v>223</v>
      </c>
      <c r="AB13" s="8" t="n">
        <v>78301</v>
      </c>
      <c r="AF13" s="0" t="s">
        <v>40</v>
      </c>
      <c r="AJ13" s="0" t="s">
        <v>40</v>
      </c>
      <c r="AN13" s="0" t="s">
        <v>40</v>
      </c>
      <c r="AR13" s="0" t="s">
        <v>40</v>
      </c>
      <c r="AV13" s="8" t="n">
        <v>78524</v>
      </c>
    </row>
    <row r="14" customFormat="false" ht="15" hidden="false" customHeight="false" outlineLevel="0" collapsed="false">
      <c r="A14" s="0" t="s">
        <v>200</v>
      </c>
      <c r="D14" s="0" t="s">
        <v>40</v>
      </c>
      <c r="H14" s="0" t="s">
        <v>40</v>
      </c>
      <c r="L14" s="0" t="s">
        <v>40</v>
      </c>
      <c r="P14" s="0" t="s">
        <v>40</v>
      </c>
      <c r="T14" s="8" t="n">
        <v>48536</v>
      </c>
      <c r="X14" s="8" t="n">
        <v>48</v>
      </c>
      <c r="AB14" s="8" t="n">
        <v>48543</v>
      </c>
      <c r="AF14" s="0" t="s">
        <v>40</v>
      </c>
      <c r="AJ14" s="0" t="s">
        <v>40</v>
      </c>
      <c r="AN14" s="0" t="s">
        <v>40</v>
      </c>
      <c r="AR14" s="0" t="s">
        <v>40</v>
      </c>
      <c r="AV14" s="8" t="n">
        <v>48591</v>
      </c>
    </row>
    <row r="15" customFormat="false" ht="15" hidden="false" customHeight="false" outlineLevel="0" collapsed="false">
      <c r="A15" s="0" t="s">
        <v>201</v>
      </c>
      <c r="D15" s="0" t="s">
        <v>40</v>
      </c>
      <c r="H15" s="0" t="s">
        <v>40</v>
      </c>
      <c r="L15" s="0" t="s">
        <v>40</v>
      </c>
      <c r="P15" s="0" t="s">
        <v>40</v>
      </c>
      <c r="T15" s="0" t="s">
        <v>40</v>
      </c>
      <c r="X15" s="0" t="s">
        <v>40</v>
      </c>
      <c r="AB15" s="8" t="n">
        <v>6092339</v>
      </c>
      <c r="AF15" s="0" t="s">
        <v>40</v>
      </c>
      <c r="AJ15" s="0" t="s">
        <v>40</v>
      </c>
      <c r="AN15" s="0" t="s">
        <v>40</v>
      </c>
      <c r="AR15" s="0" t="s">
        <v>40</v>
      </c>
      <c r="AV15" s="8" t="n">
        <v>6092339</v>
      </c>
    </row>
    <row r="16" customFormat="false" ht="15" hidden="false" customHeight="false" outlineLevel="0" collapsed="false">
      <c r="A16" s="0" t="s">
        <v>202</v>
      </c>
      <c r="D16" s="0" t="s">
        <v>40</v>
      </c>
      <c r="H16" s="0" t="s">
        <v>40</v>
      </c>
      <c r="L16" s="0" t="s">
        <v>40</v>
      </c>
      <c r="P16" s="0" t="s">
        <v>40</v>
      </c>
      <c r="T16" s="0" t="s">
        <v>40</v>
      </c>
      <c r="X16" s="0" t="s">
        <v>40</v>
      </c>
      <c r="AB16" s="8" t="n">
        <v>39488</v>
      </c>
      <c r="AF16" s="0" t="s">
        <v>40</v>
      </c>
      <c r="AJ16" s="0" t="s">
        <v>40</v>
      </c>
      <c r="AN16" s="0" t="s">
        <v>40</v>
      </c>
      <c r="AR16" s="0" t="s">
        <v>40</v>
      </c>
      <c r="AV16" s="8" t="n">
        <v>39488</v>
      </c>
    </row>
    <row r="17" customFormat="false" ht="15" hidden="false" customHeight="false" outlineLevel="0" collapsed="false">
      <c r="A17" s="0" t="s">
        <v>183</v>
      </c>
    </row>
    <row r="18" customFormat="false" ht="15" hidden="false" customHeight="false" outlineLevel="0" collapsed="false">
      <c r="A18" s="0" t="s">
        <v>41</v>
      </c>
      <c r="D18" s="0" t="s">
        <v>40</v>
      </c>
      <c r="H18" s="0" t="s">
        <v>40</v>
      </c>
      <c r="L18" s="0" t="s">
        <v>40</v>
      </c>
      <c r="P18" s="0" t="s">
        <v>40</v>
      </c>
      <c r="T18" s="0" t="s">
        <v>40</v>
      </c>
      <c r="X18" s="0" t="s">
        <v>40</v>
      </c>
      <c r="AB18" s="0" t="s">
        <v>40</v>
      </c>
      <c r="AF18" s="0" t="s">
        <v>40</v>
      </c>
      <c r="AJ18" s="0" t="s">
        <v>40</v>
      </c>
      <c r="AN18" s="9" t="n">
        <v>-63511168</v>
      </c>
      <c r="AR18" s="9" t="n">
        <v>-63511168</v>
      </c>
    </row>
    <row r="19" customFormat="false" ht="15" hidden="false" customHeight="false" outlineLevel="0" collapsed="false">
      <c r="A19" s="0" t="s">
        <v>184</v>
      </c>
      <c r="D19" s="0" t="s">
        <v>40</v>
      </c>
      <c r="H19" s="0" t="s">
        <v>40</v>
      </c>
      <c r="L19" s="0" t="s">
        <v>40</v>
      </c>
      <c r="P19" s="0" t="s">
        <v>40</v>
      </c>
      <c r="T19" s="0" t="s">
        <v>40</v>
      </c>
      <c r="X19" s="0" t="s">
        <v>40</v>
      </c>
      <c r="AB19" s="0" t="s">
        <v>40</v>
      </c>
      <c r="AF19" s="0" t="s">
        <v>40</v>
      </c>
      <c r="AJ19" s="8" t="n">
        <v>17007</v>
      </c>
      <c r="AN19" s="0" t="s">
        <v>40</v>
      </c>
      <c r="AR19" s="8" t="n">
        <v>17007</v>
      </c>
    </row>
    <row r="20" customFormat="false" ht="15" hidden="false" customHeight="false" outlineLevel="0" collapsed="false">
      <c r="A20" s="0" t="s">
        <v>203</v>
      </c>
      <c r="D20" s="0" t="s">
        <v>40</v>
      </c>
      <c r="H20" s="0" t="s">
        <v>40</v>
      </c>
      <c r="L20" s="0" t="s">
        <v>40</v>
      </c>
      <c r="P20" s="0" t="s">
        <v>40</v>
      </c>
      <c r="T20" s="0" t="s">
        <v>40</v>
      </c>
      <c r="X20" s="0" t="s">
        <v>40</v>
      </c>
      <c r="AB20" s="0" t="s">
        <v>40</v>
      </c>
      <c r="AF20" s="0" t="s">
        <v>40</v>
      </c>
      <c r="AJ20" s="9" t="n">
        <v>-2667</v>
      </c>
      <c r="AN20" s="0" t="s">
        <v>40</v>
      </c>
      <c r="AR20" s="9" t="n">
        <v>-2667</v>
      </c>
    </row>
    <row r="22" customFormat="false" ht="15" hidden="false" customHeight="false" outlineLevel="0" collapsed="false">
      <c r="A22" s="0" t="s">
        <v>185</v>
      </c>
      <c r="AQ22" s="11" t="n">
        <v>-63496828</v>
      </c>
      <c r="AR22" s="11"/>
      <c r="AV22" s="9" t="n">
        <v>-63496828</v>
      </c>
    </row>
    <row r="24" customFormat="false" ht="15" hidden="false" customHeight="false" outlineLevel="0" collapsed="false">
      <c r="A24" s="2" t="s">
        <v>204</v>
      </c>
      <c r="D24" s="0" t="s">
        <v>40</v>
      </c>
      <c r="H24" s="0" t="s">
        <v>40</v>
      </c>
      <c r="L24" s="0" t="s">
        <v>40</v>
      </c>
      <c r="P24" s="0" t="s">
        <v>40</v>
      </c>
      <c r="T24" s="8" t="n">
        <v>22128534</v>
      </c>
      <c r="X24" s="8" t="n">
        <v>22129</v>
      </c>
      <c r="AB24" s="8" t="n">
        <v>126578588</v>
      </c>
      <c r="AF24" s="0" t="s">
        <v>40</v>
      </c>
      <c r="AJ24" s="9" t="n">
        <v>-3269</v>
      </c>
      <c r="AN24" s="9" t="n">
        <v>-99840576</v>
      </c>
      <c r="AV24" s="8" t="n">
        <v>26756872</v>
      </c>
    </row>
    <row r="25" customFormat="false" ht="15" hidden="false" customHeight="false" outlineLevel="0" collapsed="false">
      <c r="A25" s="0" t="s">
        <v>189</v>
      </c>
      <c r="D25" s="0" t="s">
        <v>40</v>
      </c>
      <c r="H25" s="0" t="s">
        <v>40</v>
      </c>
      <c r="L25" s="0" t="s">
        <v>40</v>
      </c>
      <c r="P25" s="0" t="s">
        <v>40</v>
      </c>
      <c r="T25" s="8" t="n">
        <v>154194</v>
      </c>
      <c r="X25" s="8" t="n">
        <v>154</v>
      </c>
      <c r="AB25" s="8" t="n">
        <v>148486</v>
      </c>
      <c r="AF25" s="0" t="s">
        <v>40</v>
      </c>
      <c r="AJ25" s="0" t="s">
        <v>40</v>
      </c>
      <c r="AN25" s="0" t="s">
        <v>40</v>
      </c>
      <c r="AR25" s="0" t="s">
        <v>40</v>
      </c>
      <c r="AV25" s="8" t="n">
        <v>148640</v>
      </c>
    </row>
    <row r="26" customFormat="false" ht="15" hidden="false" customHeight="false" outlineLevel="0" collapsed="false">
      <c r="A26" s="0" t="s">
        <v>205</v>
      </c>
      <c r="D26" s="0" t="s">
        <v>40</v>
      </c>
      <c r="H26" s="0" t="s">
        <v>40</v>
      </c>
      <c r="L26" s="0" t="s">
        <v>40</v>
      </c>
      <c r="P26" s="0" t="s">
        <v>40</v>
      </c>
      <c r="T26" s="8" t="n">
        <v>4370000</v>
      </c>
      <c r="X26" s="8" t="n">
        <v>4370</v>
      </c>
      <c r="AB26" s="8" t="n">
        <v>111250480</v>
      </c>
      <c r="AF26" s="0" t="s">
        <v>40</v>
      </c>
      <c r="AJ26" s="0" t="s">
        <v>40</v>
      </c>
      <c r="AN26" s="0" t="s">
        <v>40</v>
      </c>
      <c r="AR26" s="0" t="s">
        <v>40</v>
      </c>
      <c r="AV26" s="8" t="n">
        <v>111254850</v>
      </c>
    </row>
    <row r="27" customFormat="false" ht="15" hidden="false" customHeight="false" outlineLevel="0" collapsed="false">
      <c r="A27" s="0" t="s">
        <v>201</v>
      </c>
      <c r="D27" s="0" t="s">
        <v>40</v>
      </c>
      <c r="H27" s="0" t="s">
        <v>40</v>
      </c>
      <c r="L27" s="0" t="s">
        <v>40</v>
      </c>
      <c r="P27" s="0" t="s">
        <v>40</v>
      </c>
      <c r="T27" s="0" t="s">
        <v>40</v>
      </c>
      <c r="X27" s="0" t="s">
        <v>40</v>
      </c>
      <c r="AB27" s="8" t="n">
        <v>19486844</v>
      </c>
      <c r="AF27" s="0" t="s">
        <v>40</v>
      </c>
      <c r="AJ27" s="0" t="s">
        <v>40</v>
      </c>
      <c r="AN27" s="0" t="s">
        <v>40</v>
      </c>
      <c r="AR27" s="0" t="s">
        <v>40</v>
      </c>
      <c r="AV27" s="8" t="n">
        <v>19486844</v>
      </c>
    </row>
    <row r="28" customFormat="false" ht="15" hidden="false" customHeight="false" outlineLevel="0" collapsed="false">
      <c r="A28" s="0" t="s">
        <v>202</v>
      </c>
      <c r="D28" s="0" t="s">
        <v>40</v>
      </c>
      <c r="H28" s="0" t="s">
        <v>40</v>
      </c>
      <c r="L28" s="0" t="s">
        <v>40</v>
      </c>
      <c r="P28" s="0" t="s">
        <v>40</v>
      </c>
      <c r="T28" s="0" t="s">
        <v>40</v>
      </c>
      <c r="X28" s="0" t="s">
        <v>40</v>
      </c>
      <c r="AB28" s="8" t="n">
        <v>135970</v>
      </c>
      <c r="AF28" s="0" t="s">
        <v>40</v>
      </c>
      <c r="AJ28" s="0" t="s">
        <v>40</v>
      </c>
      <c r="AN28" s="0" t="s">
        <v>40</v>
      </c>
      <c r="AR28" s="0" t="s">
        <v>40</v>
      </c>
      <c r="AV28" s="8" t="n">
        <v>135970</v>
      </c>
    </row>
    <row r="29" customFormat="false" ht="15" hidden="false" customHeight="false" outlineLevel="0" collapsed="false">
      <c r="A29" s="0" t="s">
        <v>183</v>
      </c>
    </row>
    <row r="30" customFormat="false" ht="15" hidden="false" customHeight="false" outlineLevel="0" collapsed="false">
      <c r="A30" s="0" t="s">
        <v>41</v>
      </c>
      <c r="D30" s="0" t="s">
        <v>40</v>
      </c>
      <c r="H30" s="0" t="s">
        <v>40</v>
      </c>
      <c r="L30" s="0" t="s">
        <v>40</v>
      </c>
      <c r="P30" s="0" t="s">
        <v>40</v>
      </c>
      <c r="T30" s="0" t="s">
        <v>40</v>
      </c>
      <c r="X30" s="0" t="s">
        <v>40</v>
      </c>
      <c r="AB30" s="0" t="s">
        <v>40</v>
      </c>
      <c r="AF30" s="0" t="s">
        <v>40</v>
      </c>
      <c r="AJ30" s="0" t="s">
        <v>40</v>
      </c>
      <c r="AN30" s="9" t="n">
        <v>-74069690</v>
      </c>
      <c r="AR30" s="9" t="n">
        <v>-74069690</v>
      </c>
    </row>
    <row r="31" customFormat="false" ht="15" hidden="false" customHeight="false" outlineLevel="0" collapsed="false">
      <c r="A31" s="0" t="s">
        <v>184</v>
      </c>
      <c r="D31" s="0" t="s">
        <v>40</v>
      </c>
      <c r="H31" s="0" t="s">
        <v>40</v>
      </c>
      <c r="L31" s="0" t="s">
        <v>40</v>
      </c>
      <c r="P31" s="0" t="s">
        <v>40</v>
      </c>
      <c r="T31" s="0" t="s">
        <v>40</v>
      </c>
      <c r="X31" s="0" t="s">
        <v>40</v>
      </c>
      <c r="AB31" s="0" t="s">
        <v>40</v>
      </c>
      <c r="AF31" s="0" t="s">
        <v>40</v>
      </c>
      <c r="AJ31" s="9" t="n">
        <v>-12940</v>
      </c>
      <c r="AN31" s="0" t="s">
        <v>40</v>
      </c>
      <c r="AR31" s="9" t="n">
        <v>-12940</v>
      </c>
    </row>
    <row r="32" customFormat="false" ht="15" hidden="false" customHeight="false" outlineLevel="0" collapsed="false">
      <c r="A32" s="0" t="s">
        <v>206</v>
      </c>
      <c r="D32" s="0" t="s">
        <v>40</v>
      </c>
      <c r="H32" s="0" t="s">
        <v>40</v>
      </c>
      <c r="L32" s="0" t="s">
        <v>40</v>
      </c>
      <c r="P32" s="0" t="s">
        <v>40</v>
      </c>
      <c r="T32" s="0" t="s">
        <v>40</v>
      </c>
      <c r="X32" s="0" t="s">
        <v>40</v>
      </c>
      <c r="AB32" s="0" t="s">
        <v>40</v>
      </c>
      <c r="AF32" s="0" t="s">
        <v>40</v>
      </c>
      <c r="AJ32" s="8" t="n">
        <v>28385</v>
      </c>
      <c r="AN32" s="0" t="s">
        <v>40</v>
      </c>
      <c r="AR32" s="8" t="n">
        <v>28385</v>
      </c>
    </row>
    <row r="34" customFormat="false" ht="15" hidden="false" customHeight="false" outlineLevel="0" collapsed="false">
      <c r="A34" s="0" t="s">
        <v>185</v>
      </c>
      <c r="AQ34" s="11" t="n">
        <v>-74054245</v>
      </c>
      <c r="AR34" s="11"/>
      <c r="AV34" s="9" t="n">
        <v>-74054245</v>
      </c>
    </row>
    <row r="36" customFormat="false" ht="15" hidden="false" customHeight="false" outlineLevel="0" collapsed="false">
      <c r="A36" s="2" t="s">
        <v>207</v>
      </c>
      <c r="D36" s="0" t="s">
        <v>40</v>
      </c>
      <c r="G36" s="6" t="s">
        <v>31</v>
      </c>
      <c r="H36" s="6"/>
      <c r="L36" s="0" t="s">
        <v>40</v>
      </c>
      <c r="O36" s="6" t="s">
        <v>31</v>
      </c>
      <c r="P36" s="6"/>
      <c r="T36" s="8" t="n">
        <v>26652728</v>
      </c>
      <c r="W36" s="7" t="n">
        <v>26653</v>
      </c>
      <c r="X36" s="7"/>
      <c r="AA36" s="7" t="n">
        <v>257600368</v>
      </c>
      <c r="AB36" s="7"/>
      <c r="AE36" s="6" t="s">
        <v>31</v>
      </c>
      <c r="AF36" s="6"/>
      <c r="AI36" s="7" t="n">
        <v>12176</v>
      </c>
      <c r="AJ36" s="7"/>
      <c r="AM36" s="11" t="n">
        <v>-173910266</v>
      </c>
      <c r="AN36" s="11"/>
      <c r="AU36" s="7" t="n">
        <v>83728931</v>
      </c>
      <c r="AV36" s="7"/>
    </row>
  </sheetData>
  <mergeCells count="74">
    <mergeCell ref="C3:D3"/>
    <mergeCell ref="G3:H3"/>
    <mergeCell ref="K3:L3"/>
    <mergeCell ref="O3:P3"/>
    <mergeCell ref="S3:T3"/>
    <mergeCell ref="W3:X3"/>
    <mergeCell ref="AA3:AB3"/>
    <mergeCell ref="AE3:AF3"/>
    <mergeCell ref="AI3:AJ3"/>
    <mergeCell ref="AM3:AN3"/>
    <mergeCell ref="AQ3:AR3"/>
    <mergeCell ref="AU3:AV3"/>
    <mergeCell ref="C4:D4"/>
    <mergeCell ref="G4:H4"/>
    <mergeCell ref="K4:L4"/>
    <mergeCell ref="O4:P4"/>
    <mergeCell ref="S4:T4"/>
    <mergeCell ref="W4:X4"/>
    <mergeCell ref="AA4:AB4"/>
    <mergeCell ref="AE4:AF4"/>
    <mergeCell ref="AI4:AJ4"/>
    <mergeCell ref="AM4:AN4"/>
    <mergeCell ref="AQ4:AR4"/>
    <mergeCell ref="AU4:AV4"/>
    <mergeCell ref="C5:H5"/>
    <mergeCell ref="K5:P5"/>
    <mergeCell ref="S5:T5"/>
    <mergeCell ref="W5:X5"/>
    <mergeCell ref="AA5:AB5"/>
    <mergeCell ref="AE5:AF5"/>
    <mergeCell ref="AI5:AJ5"/>
    <mergeCell ref="AM5:AN5"/>
    <mergeCell ref="AQ5:AR5"/>
    <mergeCell ref="AU5:AV5"/>
    <mergeCell ref="C6:H6"/>
    <mergeCell ref="K6:P6"/>
    <mergeCell ref="S6:X6"/>
    <mergeCell ref="AA6:AB6"/>
    <mergeCell ref="AE6:AF6"/>
    <mergeCell ref="AI6:AJ6"/>
    <mergeCell ref="AM6:AN6"/>
    <mergeCell ref="AQ6:AR6"/>
    <mergeCell ref="AU6:AV6"/>
    <mergeCell ref="C7:D7"/>
    <mergeCell ref="G7:H7"/>
    <mergeCell ref="K7:L7"/>
    <mergeCell ref="O7:P7"/>
    <mergeCell ref="S7:T7"/>
    <mergeCell ref="W7:X7"/>
    <mergeCell ref="AA7:AB7"/>
    <mergeCell ref="AE7:AF7"/>
    <mergeCell ref="AI7:AJ7"/>
    <mergeCell ref="AM7:AN7"/>
    <mergeCell ref="AQ7:AR7"/>
    <mergeCell ref="AU7:AV7"/>
    <mergeCell ref="G9:H9"/>
    <mergeCell ref="O9:P9"/>
    <mergeCell ref="W9:X9"/>
    <mergeCell ref="AA9:AB9"/>
    <mergeCell ref="AE9:AF9"/>
    <mergeCell ref="AI9:AJ9"/>
    <mergeCell ref="AM9:AN9"/>
    <mergeCell ref="AQ9:AR9"/>
    <mergeCell ref="AU9:AV9"/>
    <mergeCell ref="AQ22:AR22"/>
    <mergeCell ref="AQ34:AR34"/>
    <mergeCell ref="G36:H36"/>
    <mergeCell ref="O36:P36"/>
    <mergeCell ref="W36:X36"/>
    <mergeCell ref="AA36:AB36"/>
    <mergeCell ref="AE36:AF36"/>
    <mergeCell ref="AI36:AJ36"/>
    <mergeCell ref="AM36:AN36"/>
    <mergeCell ref="AU36:AV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c r="D3" s="6"/>
      <c r="G3" s="6"/>
      <c r="H3" s="6"/>
      <c r="K3" s="6"/>
      <c r="L3" s="6"/>
      <c r="O3" s="5" t="s">
        <v>19</v>
      </c>
      <c r="P3" s="5"/>
    </row>
    <row r="4" customFormat="false" ht="40" hidden="false" customHeight="true" outlineLevel="0" collapsed="false">
      <c r="C4" s="6"/>
      <c r="D4" s="6"/>
      <c r="G4" s="6"/>
      <c r="H4" s="6"/>
      <c r="K4" s="6"/>
      <c r="L4" s="6"/>
      <c r="O4" s="5" t="s">
        <v>20</v>
      </c>
      <c r="P4" s="5"/>
    </row>
    <row r="5" customFormat="false" ht="40" hidden="false" customHeight="true" outlineLevel="0" collapsed="false">
      <c r="C5" s="6"/>
      <c r="D5" s="6"/>
      <c r="G5" s="6"/>
      <c r="H5" s="6"/>
      <c r="K5" s="6"/>
      <c r="L5" s="6"/>
      <c r="O5" s="5" t="s">
        <v>21</v>
      </c>
      <c r="P5" s="5"/>
    </row>
    <row r="6" customFormat="false" ht="40" hidden="false" customHeight="true" outlineLevel="0" collapsed="false">
      <c r="C6" s="1" t="s">
        <v>23</v>
      </c>
      <c r="D6" s="1"/>
      <c r="E6" s="1"/>
      <c r="F6" s="1"/>
      <c r="G6" s="1"/>
      <c r="H6" s="1"/>
      <c r="I6" s="1"/>
      <c r="J6" s="1"/>
      <c r="K6" s="1"/>
      <c r="L6" s="1"/>
      <c r="O6" s="5" t="s">
        <v>22</v>
      </c>
      <c r="P6" s="5"/>
    </row>
    <row r="7" customFormat="false" ht="15" hidden="false" customHeight="false" outlineLevel="0" collapsed="false">
      <c r="C7" s="1" t="s">
        <v>28</v>
      </c>
      <c r="D7" s="1"/>
      <c r="G7" s="1" t="s">
        <v>27</v>
      </c>
      <c r="H7" s="1"/>
      <c r="K7" s="1" t="s">
        <v>26</v>
      </c>
      <c r="L7" s="1"/>
      <c r="O7" s="1" t="s">
        <v>28</v>
      </c>
      <c r="P7" s="1"/>
    </row>
    <row r="9" customFormat="false" ht="15" hidden="false" customHeight="false" outlineLevel="0" collapsed="false">
      <c r="A9" s="2" t="s">
        <v>208</v>
      </c>
    </row>
    <row r="10" customFormat="false" ht="15" hidden="false" customHeight="false" outlineLevel="0" collapsed="false">
      <c r="A10" s="0" t="s">
        <v>41</v>
      </c>
      <c r="C10" s="11" t="n">
        <v>-74069690</v>
      </c>
      <c r="D10" s="11"/>
      <c r="G10" s="11" t="n">
        <v>-63511168</v>
      </c>
      <c r="H10" s="11"/>
      <c r="K10" s="11" t="n">
        <v>-23884301</v>
      </c>
      <c r="L10" s="11"/>
      <c r="O10" s="11" t="n">
        <v>-173910266</v>
      </c>
      <c r="P10" s="11"/>
    </row>
    <row r="11" customFormat="false" ht="15" hidden="false" customHeight="false" outlineLevel="0" collapsed="false">
      <c r="A11" s="10" t="s">
        <v>209</v>
      </c>
    </row>
    <row r="12" customFormat="false" ht="15" hidden="false" customHeight="false" outlineLevel="0" collapsed="false">
      <c r="A12" s="0" t="s">
        <v>210</v>
      </c>
      <c r="D12" s="8" t="n">
        <v>571586</v>
      </c>
      <c r="H12" s="8" t="n">
        <v>575372</v>
      </c>
      <c r="L12" s="8" t="n">
        <v>423828</v>
      </c>
      <c r="P12" s="8" t="n">
        <v>1968855</v>
      </c>
    </row>
    <row r="13" customFormat="false" ht="15" hidden="false" customHeight="false" outlineLevel="0" collapsed="false">
      <c r="A13" s="0" t="s">
        <v>80</v>
      </c>
      <c r="D13" s="8" t="n">
        <v>19622814</v>
      </c>
      <c r="H13" s="8" t="n">
        <v>6131827</v>
      </c>
      <c r="L13" s="8" t="n">
        <v>5102177</v>
      </c>
      <c r="P13" s="8" t="n">
        <v>30935523</v>
      </c>
    </row>
    <row r="14" customFormat="false" ht="15" hidden="false" customHeight="false" outlineLevel="0" collapsed="false">
      <c r="A14" s="0" t="s">
        <v>211</v>
      </c>
      <c r="D14" s="8" t="n">
        <v>28713</v>
      </c>
      <c r="H14" s="8" t="n">
        <v>29528</v>
      </c>
      <c r="L14" s="0" t="s">
        <v>40</v>
      </c>
      <c r="P14" s="8" t="n">
        <v>58241</v>
      </c>
    </row>
    <row r="15" customFormat="false" ht="15" hidden="false" customHeight="false" outlineLevel="0" collapsed="false">
      <c r="A15" s="0" t="s">
        <v>212</v>
      </c>
      <c r="D15" s="9" t="n">
        <v>-1571905</v>
      </c>
      <c r="H15" s="9" t="n">
        <v>-378739</v>
      </c>
      <c r="L15" s="9" t="n">
        <v>-42335</v>
      </c>
      <c r="P15" s="9" t="n">
        <v>-1992980</v>
      </c>
    </row>
    <row r="16" customFormat="false" ht="15" hidden="false" customHeight="false" outlineLevel="0" collapsed="false">
      <c r="A16" s="0" t="s">
        <v>213</v>
      </c>
    </row>
    <row r="17" customFormat="false" ht="15" hidden="false" customHeight="false" outlineLevel="0" collapsed="false">
      <c r="A17" s="0" t="s">
        <v>130</v>
      </c>
      <c r="D17" s="8" t="n">
        <v>168987</v>
      </c>
      <c r="H17" s="8" t="n">
        <v>270745</v>
      </c>
      <c r="L17" s="9" t="n">
        <v>-2027544</v>
      </c>
      <c r="P17" s="9" t="n">
        <v>-1777948</v>
      </c>
    </row>
    <row r="18" customFormat="false" ht="15" hidden="false" customHeight="false" outlineLevel="0" collapsed="false">
      <c r="A18" s="0" t="s">
        <v>133</v>
      </c>
      <c r="D18" s="0" t="s">
        <v>40</v>
      </c>
      <c r="H18" s="8" t="n">
        <v>690000</v>
      </c>
      <c r="L18" s="9" t="n">
        <v>-790000</v>
      </c>
      <c r="P18" s="9" t="n">
        <v>-150000</v>
      </c>
    </row>
    <row r="19" customFormat="false" ht="15" hidden="false" customHeight="false" outlineLevel="0" collapsed="false">
      <c r="A19" s="0" t="s">
        <v>137</v>
      </c>
      <c r="D19" s="8" t="n">
        <v>204029</v>
      </c>
      <c r="H19" s="8" t="n">
        <v>526711</v>
      </c>
      <c r="L19" s="8" t="n">
        <v>1514868</v>
      </c>
      <c r="P19" s="8" t="n">
        <v>2988016</v>
      </c>
    </row>
    <row r="20" customFormat="false" ht="15" hidden="false" customHeight="false" outlineLevel="0" collapsed="false">
      <c r="A20" s="0" t="s">
        <v>214</v>
      </c>
      <c r="D20" s="8" t="n">
        <v>3465028</v>
      </c>
      <c r="H20" s="8" t="n">
        <v>3811373</v>
      </c>
      <c r="L20" s="8" t="n">
        <v>1860539</v>
      </c>
      <c r="P20" s="8" t="n">
        <v>9782861</v>
      </c>
    </row>
    <row r="21" customFormat="false" ht="15" hidden="false" customHeight="false" outlineLevel="0" collapsed="false">
      <c r="A21" s="0" t="s">
        <v>140</v>
      </c>
      <c r="D21" s="9" t="n">
        <v>-147464</v>
      </c>
      <c r="H21" s="0" t="s">
        <v>40</v>
      </c>
      <c r="L21" s="8" t="n">
        <v>129950</v>
      </c>
      <c r="P21" s="0" t="s">
        <v>40</v>
      </c>
    </row>
    <row r="22" customFormat="false" ht="15" hidden="false" customHeight="false" outlineLevel="0" collapsed="false">
      <c r="A22" s="0" t="s">
        <v>215</v>
      </c>
      <c r="D22" s="8" t="n">
        <v>86644</v>
      </c>
      <c r="H22" s="8" t="n">
        <v>234833</v>
      </c>
      <c r="L22" s="9" t="n">
        <v>-1356</v>
      </c>
      <c r="P22" s="8" t="n">
        <v>354042</v>
      </c>
    </row>
    <row r="24" customFormat="false" ht="15" hidden="false" customHeight="false" outlineLevel="0" collapsed="false">
      <c r="A24" s="0" t="s">
        <v>216</v>
      </c>
      <c r="D24" s="9" t="n">
        <v>-51641258</v>
      </c>
      <c r="H24" s="9" t="n">
        <v>-51619518</v>
      </c>
      <c r="L24" s="9" t="n">
        <v>-17714174</v>
      </c>
      <c r="P24" s="9" t="n">
        <v>-131743656</v>
      </c>
    </row>
    <row r="26" customFormat="false" ht="15" hidden="false" customHeight="false" outlineLevel="0" collapsed="false">
      <c r="A26" s="2" t="s">
        <v>217</v>
      </c>
    </row>
    <row r="27" customFormat="false" ht="15" hidden="false" customHeight="false" outlineLevel="0" collapsed="false">
      <c r="A27" s="0" t="s">
        <v>218</v>
      </c>
      <c r="D27" s="9" t="n">
        <v>-279433</v>
      </c>
      <c r="H27" s="9" t="n">
        <v>-1354156</v>
      </c>
      <c r="L27" s="9" t="n">
        <v>-291978</v>
      </c>
      <c r="P27" s="9" t="n">
        <v>-3438200</v>
      </c>
    </row>
    <row r="28" customFormat="false" ht="15" hidden="false" customHeight="false" outlineLevel="0" collapsed="false">
      <c r="A28" s="0" t="s">
        <v>219</v>
      </c>
      <c r="D28" s="8" t="n">
        <v>200179</v>
      </c>
      <c r="H28" s="0" t="s">
        <v>40</v>
      </c>
      <c r="L28" s="0" t="s">
        <v>40</v>
      </c>
      <c r="P28" s="8" t="n">
        <v>200179</v>
      </c>
    </row>
    <row r="29" customFormat="false" ht="15" hidden="false" customHeight="false" outlineLevel="0" collapsed="false">
      <c r="A29" s="0" t="s">
        <v>220</v>
      </c>
      <c r="D29" s="9" t="n">
        <v>-138953879</v>
      </c>
      <c r="H29" s="9" t="n">
        <v>-102232608</v>
      </c>
      <c r="L29" s="9" t="n">
        <v>-11846176</v>
      </c>
      <c r="P29" s="9" t="n">
        <v>-253032662</v>
      </c>
    </row>
    <row r="30" customFormat="false" ht="15" hidden="false" customHeight="false" outlineLevel="0" collapsed="false">
      <c r="A30" s="0" t="s">
        <v>221</v>
      </c>
      <c r="D30" s="8" t="n">
        <v>3577859</v>
      </c>
      <c r="H30" s="8" t="n">
        <v>82137888</v>
      </c>
      <c r="L30" s="0" t="s">
        <v>40</v>
      </c>
      <c r="P30" s="8" t="n">
        <v>85715747</v>
      </c>
    </row>
    <row r="31" customFormat="false" ht="15" hidden="false" customHeight="false" outlineLevel="0" collapsed="false">
      <c r="A31" s="0" t="s">
        <v>222</v>
      </c>
      <c r="D31" s="8" t="n">
        <v>86695000</v>
      </c>
      <c r="H31" s="8" t="n">
        <v>29670000</v>
      </c>
      <c r="L31" s="8" t="n">
        <v>1750000</v>
      </c>
      <c r="P31" s="8" t="n">
        <v>118115000</v>
      </c>
    </row>
    <row r="32" customFormat="false" ht="15" hidden="false" customHeight="false" outlineLevel="0" collapsed="false">
      <c r="A32" s="0" t="s">
        <v>223</v>
      </c>
      <c r="D32" s="0" t="s">
        <v>40</v>
      </c>
      <c r="H32" s="0" t="s">
        <v>40</v>
      </c>
      <c r="L32" s="9" t="n">
        <v>-430230</v>
      </c>
      <c r="P32" s="9" t="n">
        <v>-430230</v>
      </c>
    </row>
    <row r="34" customFormat="false" ht="15" hidden="false" customHeight="false" outlineLevel="0" collapsed="false">
      <c r="A34" s="0" t="s">
        <v>224</v>
      </c>
      <c r="D34" s="9" t="n">
        <v>-48760274</v>
      </c>
      <c r="H34" s="8" t="n">
        <v>8221124</v>
      </c>
      <c r="L34" s="9" t="n">
        <v>-10818384</v>
      </c>
      <c r="P34" s="9" t="n">
        <v>-52870166</v>
      </c>
    </row>
    <row r="36" customFormat="false" ht="15" hidden="false" customHeight="false" outlineLevel="0" collapsed="false">
      <c r="A36" s="2" t="s">
        <v>225</v>
      </c>
    </row>
    <row r="37" customFormat="false" ht="15" hidden="false" customHeight="false" outlineLevel="0" collapsed="false">
      <c r="A37" s="0" t="s">
        <v>226</v>
      </c>
      <c r="D37" s="0" t="s">
        <v>40</v>
      </c>
      <c r="H37" s="0" t="s">
        <v>40</v>
      </c>
      <c r="L37" s="0" t="s">
        <v>40</v>
      </c>
      <c r="P37" s="8" t="n">
        <v>515147</v>
      </c>
    </row>
    <row r="38" customFormat="false" ht="15" hidden="false" customHeight="false" outlineLevel="0" collapsed="false">
      <c r="A38" s="0" t="s">
        <v>227</v>
      </c>
      <c r="D38" s="0" t="s">
        <v>40</v>
      </c>
      <c r="H38" s="9" t="n">
        <v>-1540</v>
      </c>
      <c r="L38" s="9" t="n">
        <v>-51569</v>
      </c>
      <c r="P38" s="9" t="n">
        <v>-91796</v>
      </c>
    </row>
    <row r="39" customFormat="false" ht="15" hidden="false" customHeight="false" outlineLevel="0" collapsed="false">
      <c r="A39" s="0" t="s">
        <v>228</v>
      </c>
      <c r="D39" s="0" t="s">
        <v>40</v>
      </c>
      <c r="H39" s="9" t="n">
        <v>-141074</v>
      </c>
      <c r="L39" s="9" t="n">
        <v>-172617</v>
      </c>
      <c r="P39" s="9" t="n">
        <v>-515147</v>
      </c>
    </row>
    <row r="40" customFormat="false" ht="15" hidden="false" customHeight="false" outlineLevel="0" collapsed="false">
      <c r="A40" s="10" t="s">
        <v>229</v>
      </c>
      <c r="D40" s="0" t="s">
        <v>40</v>
      </c>
      <c r="H40" s="0" t="s">
        <v>40</v>
      </c>
      <c r="L40" s="8" t="n">
        <v>33486623</v>
      </c>
      <c r="P40" s="8" t="n">
        <v>61795187</v>
      </c>
    </row>
    <row r="41" customFormat="false" ht="15" hidden="false" customHeight="false" outlineLevel="0" collapsed="false">
      <c r="A41" s="0" t="s">
        <v>230</v>
      </c>
      <c r="D41" s="8" t="n">
        <v>148640</v>
      </c>
      <c r="H41" s="8" t="n">
        <v>127115</v>
      </c>
      <c r="L41" s="8" t="n">
        <v>31754</v>
      </c>
      <c r="P41" s="8" t="n">
        <v>307509</v>
      </c>
    </row>
    <row r="42" customFormat="false" ht="15" hidden="false" customHeight="false" outlineLevel="0" collapsed="false">
      <c r="A42" s="0" t="s">
        <v>231</v>
      </c>
      <c r="D42" s="8" t="n">
        <v>111254850</v>
      </c>
      <c r="H42" s="8" t="n">
        <v>53329951</v>
      </c>
      <c r="L42" s="0" t="s">
        <v>40</v>
      </c>
      <c r="P42" s="8" t="n">
        <v>164588801</v>
      </c>
    </row>
    <row r="44" customFormat="false" ht="15" hidden="false" customHeight="false" outlineLevel="0" collapsed="false">
      <c r="A44" s="0" t="s">
        <v>232</v>
      </c>
      <c r="D44" s="8" t="n">
        <v>111403490</v>
      </c>
      <c r="H44" s="8" t="n">
        <v>53314452</v>
      </c>
      <c r="L44" s="8" t="n">
        <v>33294191</v>
      </c>
      <c r="P44" s="8" t="n">
        <v>226599701</v>
      </c>
    </row>
    <row r="46" customFormat="false" ht="15" hidden="false" customHeight="false" outlineLevel="0" collapsed="false">
      <c r="A46" s="0" t="s">
        <v>107</v>
      </c>
      <c r="D46" s="9" t="n">
        <v>-1320</v>
      </c>
      <c r="H46" s="8" t="n">
        <v>22</v>
      </c>
      <c r="L46" s="9" t="n">
        <v>-8588</v>
      </c>
      <c r="P46" s="9" t="n">
        <v>-56346</v>
      </c>
    </row>
    <row r="48" customFormat="false" ht="15" hidden="false" customHeight="false" outlineLevel="0" collapsed="false">
      <c r="A48" s="0" t="s">
        <v>108</v>
      </c>
      <c r="D48" s="8" t="n">
        <v>11000638</v>
      </c>
      <c r="H48" s="8" t="n">
        <v>9916080</v>
      </c>
      <c r="L48" s="8" t="n">
        <v>4753045</v>
      </c>
      <c r="P48" s="8" t="n">
        <v>41929533</v>
      </c>
    </row>
    <row r="49" customFormat="false" ht="15" hidden="false" customHeight="false" outlineLevel="0" collapsed="false">
      <c r="A49" s="2" t="s">
        <v>48</v>
      </c>
    </row>
    <row r="50" customFormat="false" ht="15" hidden="false" customHeight="false" outlineLevel="0" collapsed="false">
      <c r="A50" s="0" t="s">
        <v>233</v>
      </c>
      <c r="D50" s="8" t="n">
        <v>30928895</v>
      </c>
      <c r="H50" s="8" t="n">
        <v>21012815</v>
      </c>
      <c r="L50" s="8" t="n">
        <v>16259770</v>
      </c>
      <c r="P50" s="0" t="s">
        <v>40</v>
      </c>
    </row>
    <row r="52" customFormat="false" ht="15" hidden="false" customHeight="false" outlineLevel="0" collapsed="false">
      <c r="A52" s="0" t="s">
        <v>234</v>
      </c>
      <c r="C52" s="7" t="n">
        <v>41929533</v>
      </c>
      <c r="D52" s="7"/>
      <c r="G52" s="7" t="n">
        <v>30928895</v>
      </c>
      <c r="H52" s="7"/>
      <c r="K52" s="7" t="n">
        <v>21012815</v>
      </c>
      <c r="L52" s="7"/>
      <c r="O52" s="7" t="n">
        <v>41929533</v>
      </c>
      <c r="P52" s="7"/>
    </row>
    <row r="54" customFormat="false" ht="15" hidden="false" customHeight="false" outlineLevel="0" collapsed="false">
      <c r="A54" s="2" t="s">
        <v>235</v>
      </c>
    </row>
    <row r="55" customFormat="false" ht="15" hidden="false" customHeight="false" outlineLevel="0" collapsed="false">
      <c r="A55" s="0" t="s">
        <v>236</v>
      </c>
      <c r="C55" s="6" t="s">
        <v>31</v>
      </c>
      <c r="D55" s="6"/>
      <c r="G55" s="7" t="n">
        <v>5994</v>
      </c>
      <c r="H55" s="7"/>
      <c r="K55" s="7" t="n">
        <v>25043</v>
      </c>
      <c r="L55" s="7"/>
      <c r="O55" s="7" t="n">
        <v>76612</v>
      </c>
      <c r="P55" s="7"/>
    </row>
    <row r="56" customFormat="false" ht="15" hidden="false" customHeight="false" outlineLevel="0" collapsed="false">
      <c r="A56" s="2" t="s">
        <v>237</v>
      </c>
    </row>
    <row r="57" customFormat="false" ht="15" hidden="false" customHeight="false" outlineLevel="0" collapsed="false">
      <c r="A57" s="0" t="s">
        <v>238</v>
      </c>
      <c r="C57" s="6" t="s">
        <v>31</v>
      </c>
      <c r="D57" s="6"/>
      <c r="G57" s="6" t="s">
        <v>31</v>
      </c>
      <c r="H57" s="6"/>
      <c r="K57" s="6" t="s">
        <v>31</v>
      </c>
      <c r="L57" s="6"/>
      <c r="O57" s="7" t="n">
        <v>95305</v>
      </c>
      <c r="P57" s="7"/>
    </row>
  </sheetData>
  <mergeCells count="34">
    <mergeCell ref="C3:D3"/>
    <mergeCell ref="G3:H3"/>
    <mergeCell ref="K3:L3"/>
    <mergeCell ref="O3:P3"/>
    <mergeCell ref="C4:D4"/>
    <mergeCell ref="G4:H4"/>
    <mergeCell ref="K4:L4"/>
    <mergeCell ref="O4:P4"/>
    <mergeCell ref="C5:D5"/>
    <mergeCell ref="G5:H5"/>
    <mergeCell ref="K5:L5"/>
    <mergeCell ref="O5:P5"/>
    <mergeCell ref="C6:L6"/>
    <mergeCell ref="O6:P6"/>
    <mergeCell ref="C7:D7"/>
    <mergeCell ref="G7:H7"/>
    <mergeCell ref="K7:L7"/>
    <mergeCell ref="O7:P7"/>
    <mergeCell ref="C10:D10"/>
    <mergeCell ref="G10:H10"/>
    <mergeCell ref="K10:L10"/>
    <mergeCell ref="O10:P10"/>
    <mergeCell ref="C52:D52"/>
    <mergeCell ref="G52:H52"/>
    <mergeCell ref="K52:L52"/>
    <mergeCell ref="O52:P52"/>
    <mergeCell ref="C55:D55"/>
    <mergeCell ref="G55:H55"/>
    <mergeCell ref="K55:L55"/>
    <mergeCell ref="O55:P55"/>
    <mergeCell ref="C57:D57"/>
    <mergeCell ref="G57:H57"/>
    <mergeCell ref="K57:L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t="s">
        <v>239</v>
      </c>
      <c r="B2" s="5"/>
      <c r="C2" s="5"/>
      <c r="D2" s="5"/>
      <c r="E2" s="5"/>
      <c r="F2" s="5"/>
    </row>
    <row r="5" customFormat="false" ht="15" hidden="false" customHeight="true" outlineLevel="0" collapsed="false">
      <c r="C5" s="1" t="s">
        <v>23</v>
      </c>
      <c r="D5" s="1"/>
      <c r="E5" s="1"/>
      <c r="F5" s="1"/>
      <c r="G5" s="1"/>
      <c r="H5" s="1"/>
    </row>
    <row r="6" customFormat="false" ht="15" hidden="false" customHeight="true" outlineLevel="0" collapsed="false">
      <c r="C6" s="1" t="s">
        <v>28</v>
      </c>
      <c r="D6" s="1"/>
      <c r="G6" s="1" t="s">
        <v>27</v>
      </c>
      <c r="H6" s="1"/>
    </row>
    <row r="8" customFormat="false" ht="15" hidden="false" customHeight="false" outlineLevel="0" collapsed="false">
      <c r="A8" s="0" t="s">
        <v>240</v>
      </c>
      <c r="D8" s="0" t="s">
        <v>241</v>
      </c>
      <c r="H8" s="0" t="s">
        <v>241</v>
      </c>
    </row>
    <row r="9" customFormat="false" ht="15" hidden="false" customHeight="false" outlineLevel="0" collapsed="false">
      <c r="A9" s="0" t="s">
        <v>242</v>
      </c>
      <c r="D9" s="0" t="s">
        <v>243</v>
      </c>
      <c r="H9" s="0" t="s">
        <v>244</v>
      </c>
    </row>
    <row r="10" customFormat="false" ht="15" hidden="false" customHeight="false" outlineLevel="0" collapsed="false">
      <c r="A10" s="0" t="s">
        <v>245</v>
      </c>
      <c r="D10" s="13" t="n">
        <v>6.25</v>
      </c>
      <c r="H10" s="13" t="n">
        <v>6.14</v>
      </c>
    </row>
    <row r="11" customFormat="false" ht="15" hidden="false" customHeight="false" outlineLevel="0" collapsed="false">
      <c r="A11" s="0" t="s">
        <v>246</v>
      </c>
      <c r="D11" s="0" t="s">
        <v>247</v>
      </c>
      <c r="H11" s="0" t="s">
        <v>248</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c r="D3" s="6"/>
      <c r="G3" s="6"/>
      <c r="H3" s="6"/>
      <c r="K3" s="6"/>
      <c r="L3" s="6"/>
      <c r="O3" s="5" t="s">
        <v>19</v>
      </c>
      <c r="P3" s="5"/>
    </row>
    <row r="4" customFormat="false" ht="40" hidden="false" customHeight="true" outlineLevel="0" collapsed="false">
      <c r="C4" s="6"/>
      <c r="D4" s="6"/>
      <c r="G4" s="6"/>
      <c r="H4" s="6"/>
      <c r="K4" s="6"/>
      <c r="L4" s="6"/>
      <c r="O4" s="5" t="s">
        <v>20</v>
      </c>
      <c r="P4" s="5"/>
    </row>
    <row r="5" customFormat="false" ht="40" hidden="false" customHeight="true" outlineLevel="0" collapsed="false">
      <c r="C5" s="6"/>
      <c r="D5" s="6"/>
      <c r="G5" s="6"/>
      <c r="H5" s="6"/>
      <c r="K5" s="6"/>
      <c r="L5" s="6"/>
      <c r="O5" s="5" t="s">
        <v>21</v>
      </c>
      <c r="P5" s="5"/>
    </row>
    <row r="6" customFormat="false" ht="40" hidden="false" customHeight="true" outlineLevel="0" collapsed="false">
      <c r="C6" s="1" t="s">
        <v>23</v>
      </c>
      <c r="D6" s="1"/>
      <c r="E6" s="1"/>
      <c r="F6" s="1"/>
      <c r="G6" s="1"/>
      <c r="H6" s="1"/>
      <c r="I6" s="1"/>
      <c r="J6" s="1"/>
      <c r="K6" s="1"/>
      <c r="L6" s="1"/>
      <c r="O6" s="5" t="s">
        <v>22</v>
      </c>
      <c r="P6" s="5"/>
    </row>
    <row r="7" customFormat="false" ht="15" hidden="false" customHeight="false" outlineLevel="0" collapsed="false">
      <c r="C7" s="1" t="s">
        <v>28</v>
      </c>
      <c r="D7" s="1"/>
      <c r="G7" s="1" t="s">
        <v>27</v>
      </c>
      <c r="H7" s="1"/>
      <c r="K7" s="1" t="s">
        <v>26</v>
      </c>
      <c r="L7" s="1"/>
      <c r="O7" s="1" t="s">
        <v>28</v>
      </c>
      <c r="P7" s="1"/>
    </row>
    <row r="9" customFormat="false" ht="15" hidden="false" customHeight="true" outlineLevel="0" collapsed="false">
      <c r="A9" s="0" t="s">
        <v>33</v>
      </c>
      <c r="C9" s="7" t="n">
        <v>4259315</v>
      </c>
      <c r="D9" s="7"/>
      <c r="G9" s="7" t="n">
        <v>742048</v>
      </c>
      <c r="H9" s="7"/>
      <c r="K9" s="7" t="n">
        <v>788877</v>
      </c>
      <c r="L9" s="7"/>
      <c r="O9" s="7" t="n">
        <v>5792326</v>
      </c>
      <c r="P9" s="7"/>
    </row>
    <row r="10" customFormat="false" ht="15" hidden="false" customHeight="false" outlineLevel="0" collapsed="false">
      <c r="A10" s="0" t="s">
        <v>34</v>
      </c>
      <c r="D10" s="8" t="n">
        <v>15227529</v>
      </c>
      <c r="H10" s="8" t="n">
        <v>5350291</v>
      </c>
      <c r="L10" s="8" t="n">
        <v>4313300</v>
      </c>
      <c r="P10" s="8" t="n">
        <v>24967741</v>
      </c>
    </row>
    <row r="12" customFormat="false" ht="15" hidden="false" customHeight="false" outlineLevel="0" collapsed="false">
      <c r="A12" s="0" t="s">
        <v>249</v>
      </c>
      <c r="C12" s="7" t="n">
        <v>19486844</v>
      </c>
      <c r="D12" s="7"/>
      <c r="G12" s="7" t="n">
        <v>6092339</v>
      </c>
      <c r="H12" s="7"/>
      <c r="K12" s="7" t="n">
        <v>5102177</v>
      </c>
      <c r="L12" s="7"/>
      <c r="O12" s="7" t="n">
        <v>30760067</v>
      </c>
      <c r="P12" s="7"/>
    </row>
    <row r="14" customFormat="false" ht="15" hidden="false" customHeight="false" outlineLevel="0" collapsed="false">
      <c r="A14" s="10" t="s">
        <v>250</v>
      </c>
      <c r="C14" s="4" t="n">
        <v>0.74</v>
      </c>
      <c r="D14" s="4"/>
      <c r="G14" s="4" t="n">
        <v>0.38</v>
      </c>
      <c r="H14" s="4"/>
      <c r="K14" s="4" t="n">
        <v>300.09</v>
      </c>
      <c r="L14" s="4"/>
    </row>
  </sheetData>
  <mergeCells count="29">
    <mergeCell ref="C3:D3"/>
    <mergeCell ref="G3:H3"/>
    <mergeCell ref="K3:L3"/>
    <mergeCell ref="O3:P3"/>
    <mergeCell ref="C4:D4"/>
    <mergeCell ref="G4:H4"/>
    <mergeCell ref="K4:L4"/>
    <mergeCell ref="O4:P4"/>
    <mergeCell ref="C5:D5"/>
    <mergeCell ref="G5:H5"/>
    <mergeCell ref="K5:L5"/>
    <mergeCell ref="O5:P5"/>
    <mergeCell ref="C6:L6"/>
    <mergeCell ref="O6:P6"/>
    <mergeCell ref="C7:D7"/>
    <mergeCell ref="G7:H7"/>
    <mergeCell ref="K7:L7"/>
    <mergeCell ref="O7:P7"/>
    <mergeCell ref="C9:D9"/>
    <mergeCell ref="G9:H9"/>
    <mergeCell ref="K9:L9"/>
    <mergeCell ref="O9:P9"/>
    <mergeCell ref="C12:D12"/>
    <mergeCell ref="G12:H12"/>
    <mergeCell ref="K12:L12"/>
    <mergeCell ref="O12:P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true" outlineLevel="0" collapsed="false">
      <c r="A2" s="5" t="s">
        <v>251</v>
      </c>
      <c r="B2" s="5"/>
      <c r="C2" s="5"/>
      <c r="D2" s="5"/>
      <c r="E2" s="5"/>
      <c r="F2" s="5"/>
    </row>
    <row r="5" customFormat="false" ht="40" hidden="false" customHeight="true" outlineLevel="0" collapsed="false">
      <c r="C5" s="5" t="s">
        <v>58</v>
      </c>
      <c r="D5" s="5"/>
    </row>
    <row r="6" customFormat="false" ht="40" hidden="false" customHeight="true" outlineLevel="0" collapsed="false">
      <c r="C6" s="5" t="s">
        <v>22</v>
      </c>
      <c r="D6" s="5"/>
    </row>
    <row r="7" customFormat="false" ht="15" hidden="false" customHeight="false" outlineLevel="0" collapsed="false">
      <c r="C7" s="1" t="s">
        <v>26</v>
      </c>
      <c r="D7" s="1"/>
    </row>
    <row r="9" customFormat="false" ht="15" hidden="false" customHeight="true" outlineLevel="0" collapsed="false">
      <c r="A9" s="0" t="s">
        <v>43</v>
      </c>
      <c r="C9" s="11" t="n">
        <v>-57370924</v>
      </c>
      <c r="D9" s="11"/>
    </row>
    <row r="10" customFormat="false" ht="15" hidden="false" customHeight="false" outlineLevel="0" collapsed="false">
      <c r="A10" s="10" t="s">
        <v>252</v>
      </c>
      <c r="D10" s="8" t="n">
        <v>5102177</v>
      </c>
    </row>
    <row r="11" customFormat="false" ht="15" hidden="false" customHeight="false" outlineLevel="0" collapsed="false">
      <c r="A11" s="10" t="s">
        <v>253</v>
      </c>
      <c r="D11" s="9" t="n">
        <v>-5167246</v>
      </c>
    </row>
    <row r="13" customFormat="false" ht="15" hidden="false" customHeight="false" outlineLevel="0" collapsed="false">
      <c r="A13" s="0" t="s">
        <v>254</v>
      </c>
      <c r="C13" s="11" t="n">
        <v>-57435993</v>
      </c>
      <c r="D13" s="11"/>
    </row>
    <row r="15" customFormat="false" ht="15" hidden="false" customHeight="false" outlineLevel="0" collapsed="false">
      <c r="A15" s="0" t="s">
        <v>255</v>
      </c>
    </row>
    <row r="16" customFormat="false" ht="15" hidden="false" customHeight="false" outlineLevel="0" collapsed="false">
      <c r="A16" s="10" t="s">
        <v>256</v>
      </c>
      <c r="C16" s="12" t="n">
        <v>-3374.33</v>
      </c>
      <c r="D16" s="12"/>
    </row>
    <row r="18" customFormat="false" ht="15" hidden="false" customHeight="false" outlineLevel="0" collapsed="false">
      <c r="A18" s="10" t="s">
        <v>257</v>
      </c>
      <c r="C18" s="12" t="n">
        <v>-3378.15</v>
      </c>
      <c r="D18" s="12"/>
    </row>
  </sheetData>
  <mergeCells count="8">
    <mergeCell ref="A2:F2"/>
    <mergeCell ref="C5:D5"/>
    <mergeCell ref="C6:D6"/>
    <mergeCell ref="C7:D7"/>
    <mergeCell ref="C9:D9"/>
    <mergeCell ref="C13:D13"/>
    <mergeCell ref="C16:D16"/>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8</v>
      </c>
      <c r="B2" s="1"/>
      <c r="C2" s="1"/>
      <c r="D2" s="1"/>
      <c r="E2" s="1"/>
      <c r="F2" s="1"/>
    </row>
    <row r="5" customFormat="false" ht="15" hidden="false" customHeight="true" outlineLevel="0" collapsed="false">
      <c r="C5" s="1" t="s">
        <v>23</v>
      </c>
      <c r="D5" s="1"/>
      <c r="E5" s="1"/>
      <c r="F5" s="1"/>
      <c r="G5" s="1"/>
      <c r="H5" s="1"/>
      <c r="I5" s="1"/>
      <c r="J5" s="1"/>
      <c r="K5" s="1"/>
      <c r="L5" s="1"/>
    </row>
    <row r="6" customFormat="false" ht="15" hidden="false" customHeight="true" outlineLevel="0" collapsed="false">
      <c r="C6" s="1" t="s">
        <v>28</v>
      </c>
      <c r="D6" s="1"/>
      <c r="G6" s="1" t="s">
        <v>27</v>
      </c>
      <c r="H6" s="1"/>
      <c r="K6" s="1" t="s">
        <v>26</v>
      </c>
      <c r="L6" s="1"/>
    </row>
    <row r="8" customFormat="false" ht="15" hidden="false" customHeight="false" outlineLevel="0" collapsed="false">
      <c r="A8" s="0" t="s">
        <v>259</v>
      </c>
    </row>
    <row r="9" customFormat="false" ht="15" hidden="false" customHeight="true" outlineLevel="0" collapsed="false">
      <c r="A9" s="0" t="s">
        <v>41</v>
      </c>
      <c r="C9" s="11" t="n">
        <v>-74069690</v>
      </c>
      <c r="D9" s="11"/>
      <c r="G9" s="11" t="n">
        <v>-63511168</v>
      </c>
      <c r="H9" s="11"/>
      <c r="K9" s="11" t="n">
        <v>-23884301</v>
      </c>
      <c r="L9" s="11"/>
    </row>
    <row r="10" customFormat="false" ht="15" hidden="false" customHeight="false" outlineLevel="0" collapsed="false">
      <c r="A10" s="10" t="s">
        <v>152</v>
      </c>
      <c r="D10" s="0" t="s">
        <v>40</v>
      </c>
      <c r="H10" s="0" t="s">
        <v>40</v>
      </c>
      <c r="L10" s="9" t="n">
        <v>-33486623</v>
      </c>
    </row>
    <row r="12" customFormat="false" ht="15" hidden="false" customHeight="false" outlineLevel="0" collapsed="false">
      <c r="A12" s="0" t="s">
        <v>43</v>
      </c>
      <c r="C12" s="11" t="n">
        <v>-74069690</v>
      </c>
      <c r="D12" s="11"/>
      <c r="G12" s="11" t="n">
        <v>-63511168</v>
      </c>
      <c r="H12" s="11"/>
      <c r="K12" s="11" t="n">
        <v>-57370924</v>
      </c>
      <c r="L12" s="11"/>
    </row>
    <row r="14" customFormat="false" ht="15" hidden="false" customHeight="false" outlineLevel="0" collapsed="false">
      <c r="A14" s="0" t="s">
        <v>260</v>
      </c>
    </row>
    <row r="15" customFormat="false" ht="15" hidden="false" customHeight="false" outlineLevel="0" collapsed="false">
      <c r="A15" s="0" t="s">
        <v>261</v>
      </c>
      <c r="D15" s="8" t="n">
        <v>26370485</v>
      </c>
      <c r="H15" s="8" t="n">
        <v>16040425</v>
      </c>
      <c r="L15" s="8" t="n">
        <v>30346</v>
      </c>
    </row>
    <row r="16" customFormat="false" ht="15" hidden="false" customHeight="false" outlineLevel="0" collapsed="false">
      <c r="A16" s="0" t="s">
        <v>262</v>
      </c>
      <c r="D16" s="9" t="n">
        <v>-10308</v>
      </c>
      <c r="H16" s="9" t="n">
        <v>-38610</v>
      </c>
      <c r="L16" s="9" t="n">
        <v>-13344</v>
      </c>
    </row>
    <row r="18" customFormat="false" ht="15" hidden="false" customHeight="false" outlineLevel="0" collapsed="false">
      <c r="A18" s="0" t="s">
        <v>263</v>
      </c>
      <c r="D18" s="8" t="n">
        <v>26360177</v>
      </c>
      <c r="H18" s="8" t="n">
        <v>16001815</v>
      </c>
      <c r="L18" s="8" t="n">
        <v>17002</v>
      </c>
    </row>
    <row r="20" customFormat="false" ht="15" hidden="false" customHeight="false" outlineLevel="0" collapsed="false">
      <c r="A20" s="10" t="s">
        <v>153</v>
      </c>
      <c r="C20" s="12" t="n">
        <v>-2.81</v>
      </c>
      <c r="D20" s="12"/>
      <c r="G20" s="12" t="n">
        <v>-3.97</v>
      </c>
      <c r="H20" s="12"/>
      <c r="K20" s="12" t="n">
        <v>-3374.33</v>
      </c>
      <c r="L20" s="12"/>
    </row>
    <row r="22" customFormat="false" ht="15" hidden="false" customHeight="false" outlineLevel="0" collapsed="false">
      <c r="A22" s="3" t="s">
        <v>264</v>
      </c>
    </row>
    <row r="23" customFormat="false" ht="15" hidden="false" customHeight="false" outlineLevel="0" collapsed="false">
      <c r="A23" s="0" t="s">
        <v>265</v>
      </c>
      <c r="D23" s="0" t="s">
        <v>40</v>
      </c>
      <c r="H23" s="0" t="s">
        <v>40</v>
      </c>
      <c r="L23" s="8" t="n">
        <v>15794632</v>
      </c>
    </row>
    <row r="24" customFormat="false" ht="15" hidden="false" customHeight="false" outlineLevel="0" collapsed="false">
      <c r="A24" s="0" t="s">
        <v>266</v>
      </c>
      <c r="D24" s="8" t="n">
        <v>2938610</v>
      </c>
      <c r="H24" s="8" t="n">
        <v>1706732</v>
      </c>
      <c r="L24" s="8" t="n">
        <v>1532542</v>
      </c>
    </row>
    <row r="25" customFormat="false" ht="15" hidden="false" customHeight="false" outlineLevel="0" collapsed="false">
      <c r="A25" s="0" t="s">
        <v>267</v>
      </c>
      <c r="D25" s="0" t="s">
        <v>40</v>
      </c>
      <c r="H25" s="0" t="s">
        <v>40</v>
      </c>
      <c r="L25" s="8" t="n">
        <v>50335</v>
      </c>
    </row>
    <row r="27" customFormat="false" ht="15" hidden="false" customHeight="false" outlineLevel="0" collapsed="false">
      <c r="D27" s="8" t="n">
        <v>2938610</v>
      </c>
      <c r="H27" s="8" t="n">
        <v>1706732</v>
      </c>
      <c r="L27" s="8" t="n">
        <v>17377509</v>
      </c>
    </row>
  </sheetData>
  <mergeCells count="14">
    <mergeCell ref="A2:F2"/>
    <mergeCell ref="C5:L5"/>
    <mergeCell ref="C6:D6"/>
    <mergeCell ref="G6:H6"/>
    <mergeCell ref="K6:L6"/>
    <mergeCell ref="C9:D9"/>
    <mergeCell ref="G9:H9"/>
    <mergeCell ref="K9:L9"/>
    <mergeCell ref="C12:D12"/>
    <mergeCell ref="G12:H12"/>
    <mergeCell ref="K12:L12"/>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c r="D3" s="6"/>
      <c r="G3" s="5" t="s">
        <v>268</v>
      </c>
      <c r="H3" s="5"/>
      <c r="K3" s="5" t="s">
        <v>268</v>
      </c>
      <c r="L3" s="5"/>
      <c r="O3" s="6"/>
      <c r="P3" s="6"/>
    </row>
    <row r="4" customFormat="false" ht="40" hidden="false" customHeight="true" outlineLevel="0" collapsed="false">
      <c r="C4" s="5" t="s">
        <v>269</v>
      </c>
      <c r="D4" s="5"/>
      <c r="G4" s="5" t="s">
        <v>270</v>
      </c>
      <c r="H4" s="5"/>
      <c r="K4" s="5" t="s">
        <v>270</v>
      </c>
      <c r="L4" s="5"/>
      <c r="O4" s="5" t="s">
        <v>271</v>
      </c>
      <c r="P4" s="5"/>
    </row>
    <row r="5" customFormat="false" ht="15" hidden="false" customHeight="true" outlineLevel="0" collapsed="false">
      <c r="C5" s="1" t="s">
        <v>272</v>
      </c>
      <c r="D5" s="1"/>
      <c r="G5" s="1" t="s">
        <v>273</v>
      </c>
      <c r="H5" s="1"/>
      <c r="K5" s="1" t="s">
        <v>274</v>
      </c>
      <c r="L5" s="1"/>
      <c r="O5" s="1" t="s">
        <v>275</v>
      </c>
      <c r="P5" s="1"/>
    </row>
    <row r="7" customFormat="false" ht="15" hidden="false" customHeight="false" outlineLevel="0" collapsed="false">
      <c r="A7" s="0" t="s">
        <v>276</v>
      </c>
    </row>
    <row r="8" customFormat="false" ht="15" hidden="false" customHeight="true" outlineLevel="0" collapsed="false">
      <c r="A8" s="0" t="s">
        <v>97</v>
      </c>
      <c r="C8" s="7" t="n">
        <v>3980732</v>
      </c>
      <c r="D8" s="7"/>
      <c r="G8" s="6" t="s">
        <v>31</v>
      </c>
      <c r="H8" s="6"/>
      <c r="K8" s="11" t="n">
        <v>-897</v>
      </c>
      <c r="L8" s="11"/>
      <c r="O8" s="7" t="n">
        <v>3979835</v>
      </c>
      <c r="P8" s="7"/>
    </row>
    <row r="9" customFormat="false" ht="15" hidden="false" customHeight="false" outlineLevel="0" collapsed="false">
      <c r="A9" s="0" t="s">
        <v>98</v>
      </c>
      <c r="D9" s="8" t="n">
        <v>33301950</v>
      </c>
      <c r="H9" s="8" t="n">
        <v>48247</v>
      </c>
      <c r="L9" s="9" t="n">
        <v>-11417</v>
      </c>
      <c r="P9" s="8" t="n">
        <v>33338780</v>
      </c>
    </row>
    <row r="10" customFormat="false" ht="15" hidden="false" customHeight="false" outlineLevel="0" collapsed="false">
      <c r="A10" s="0" t="s">
        <v>277</v>
      </c>
      <c r="D10" s="8" t="n">
        <v>5920992</v>
      </c>
      <c r="H10" s="8" t="n">
        <v>4353</v>
      </c>
      <c r="L10" s="0" t="s">
        <v>40</v>
      </c>
      <c r="P10" s="8" t="n">
        <v>5925345</v>
      </c>
    </row>
    <row r="12" customFormat="false" ht="15" hidden="false" customHeight="false" outlineLevel="0" collapsed="false">
      <c r="C12" s="7" t="n">
        <v>43203674</v>
      </c>
      <c r="D12" s="7"/>
      <c r="G12" s="7" t="n">
        <v>52600</v>
      </c>
      <c r="H12" s="7"/>
      <c r="K12" s="11" t="n">
        <v>-12314</v>
      </c>
      <c r="L12" s="11"/>
      <c r="O12" s="7" t="n">
        <v>43243960</v>
      </c>
      <c r="P12" s="7"/>
    </row>
    <row r="14" customFormat="false" ht="15" hidden="false" customHeight="false" outlineLevel="0" collapsed="false">
      <c r="A14" s="0" t="s">
        <v>278</v>
      </c>
    </row>
    <row r="15" customFormat="false" ht="15" hidden="false" customHeight="false" outlineLevel="0" collapsed="false">
      <c r="A15" s="0" t="s">
        <v>97</v>
      </c>
      <c r="C15" s="7" t="n">
        <v>1999104</v>
      </c>
      <c r="D15" s="7"/>
      <c r="G15" s="7" t="n">
        <v>2844</v>
      </c>
      <c r="H15" s="7"/>
      <c r="K15" s="6" t="s">
        <v>31</v>
      </c>
      <c r="L15" s="6"/>
      <c r="O15" s="7" t="n">
        <v>2001948</v>
      </c>
      <c r="P15" s="7"/>
    </row>
    <row r="16" customFormat="false" ht="15" hidden="false" customHeight="false" outlineLevel="0" collapsed="false">
      <c r="A16" s="0" t="s">
        <v>98</v>
      </c>
      <c r="D16" s="8" t="n">
        <v>1988637</v>
      </c>
      <c r="H16" s="0" t="s">
        <v>40</v>
      </c>
      <c r="L16" s="9" t="n">
        <v>-18597</v>
      </c>
      <c r="P16" s="8" t="n">
        <v>1970040</v>
      </c>
    </row>
    <row r="17" customFormat="false" ht="15" hidden="false" customHeight="false" outlineLevel="0" collapsed="false">
      <c r="A17" s="0" t="s">
        <v>277</v>
      </c>
      <c r="D17" s="8" t="n">
        <v>4003480</v>
      </c>
      <c r="H17" s="8" t="n">
        <v>3863</v>
      </c>
      <c r="L17" s="0" t="s">
        <v>40</v>
      </c>
      <c r="P17" s="8" t="n">
        <v>4007343</v>
      </c>
    </row>
    <row r="19" customFormat="false" ht="15" hidden="false" customHeight="false" outlineLevel="0" collapsed="false">
      <c r="C19" s="7" t="n">
        <v>7991221</v>
      </c>
      <c r="D19" s="7"/>
      <c r="G19" s="7" t="n">
        <v>6707</v>
      </c>
      <c r="H19" s="7"/>
      <c r="K19" s="11" t="n">
        <v>-18597</v>
      </c>
      <c r="L19" s="11"/>
      <c r="O19" s="7" t="n">
        <v>7979331</v>
      </c>
      <c r="P19" s="7"/>
    </row>
  </sheetData>
  <mergeCells count="28">
    <mergeCell ref="C3:D3"/>
    <mergeCell ref="G3:H3"/>
    <mergeCell ref="K3:L3"/>
    <mergeCell ref="O3:P3"/>
    <mergeCell ref="C4:D4"/>
    <mergeCell ref="G4:H4"/>
    <mergeCell ref="K4:L4"/>
    <mergeCell ref="O4:P4"/>
    <mergeCell ref="C5:D5"/>
    <mergeCell ref="G5:H5"/>
    <mergeCell ref="K5:L5"/>
    <mergeCell ref="O5:P5"/>
    <mergeCell ref="C8:D8"/>
    <mergeCell ref="G8:H8"/>
    <mergeCell ref="K8:L8"/>
    <mergeCell ref="O8:P8"/>
    <mergeCell ref="C12:D12"/>
    <mergeCell ref="G12:H12"/>
    <mergeCell ref="K12:L12"/>
    <mergeCell ref="O12:P12"/>
    <mergeCell ref="C15:D15"/>
    <mergeCell ref="G15:H15"/>
    <mergeCell ref="K15:L15"/>
    <mergeCell ref="O15:P15"/>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40" hidden="false" customHeight="true" outlineLevel="0" collapsed="false">
      <c r="C3" s="6"/>
      <c r="D3" s="6"/>
      <c r="E3" s="6"/>
      <c r="G3" s="5" t="s">
        <v>268</v>
      </c>
      <c r="H3" s="5"/>
      <c r="I3" s="5"/>
      <c r="K3" s="5" t="s">
        <v>268</v>
      </c>
      <c r="L3" s="5"/>
      <c r="M3" s="5"/>
      <c r="O3" s="6"/>
      <c r="P3" s="6"/>
      <c r="Q3" s="6"/>
    </row>
    <row r="4" customFormat="false" ht="40" hidden="false" customHeight="true" outlineLevel="0" collapsed="false">
      <c r="C4" s="5" t="s">
        <v>269</v>
      </c>
      <c r="D4" s="5"/>
      <c r="E4" s="5"/>
      <c r="G4" s="5" t="s">
        <v>270</v>
      </c>
      <c r="H4" s="5"/>
      <c r="I4" s="5"/>
      <c r="K4" s="5" t="s">
        <v>270</v>
      </c>
      <c r="L4" s="5"/>
      <c r="M4" s="5"/>
      <c r="O4" s="5" t="s">
        <v>271</v>
      </c>
      <c r="P4" s="5"/>
      <c r="Q4" s="5"/>
    </row>
    <row r="5" customFormat="false" ht="15" hidden="false" customHeight="true" outlineLevel="0" collapsed="false">
      <c r="C5" s="1" t="s">
        <v>272</v>
      </c>
      <c r="D5" s="1"/>
      <c r="E5" s="1"/>
      <c r="G5" s="1" t="s">
        <v>273</v>
      </c>
      <c r="H5" s="1"/>
      <c r="I5" s="1"/>
      <c r="K5" s="1" t="s">
        <v>274</v>
      </c>
      <c r="L5" s="1"/>
      <c r="M5" s="1"/>
      <c r="O5" s="1" t="s">
        <v>275</v>
      </c>
      <c r="P5" s="1"/>
      <c r="Q5" s="1"/>
    </row>
    <row r="7" customFormat="false" ht="15" hidden="false" customHeight="false" outlineLevel="0" collapsed="false">
      <c r="A7" s="0" t="s">
        <v>276</v>
      </c>
    </row>
    <row r="8" customFormat="false" ht="15" hidden="false" customHeight="true" outlineLevel="0" collapsed="false">
      <c r="A8" s="0" t="s">
        <v>98</v>
      </c>
      <c r="C8" s="7" t="n">
        <v>941970</v>
      </c>
      <c r="D8" s="7"/>
      <c r="G8" s="7" t="n">
        <v>36</v>
      </c>
      <c r="H8" s="7"/>
      <c r="K8" s="11" t="n">
        <v>-25</v>
      </c>
      <c r="L8" s="11"/>
      <c r="O8" s="7" t="n">
        <v>941981</v>
      </c>
      <c r="P8" s="7"/>
    </row>
    <row r="10" customFormat="false" ht="15" hidden="false" customHeight="false" outlineLevel="0" collapsed="false">
      <c r="C10" s="7" t="n">
        <v>941970</v>
      </c>
      <c r="D10" s="7"/>
      <c r="G10" s="7" t="n">
        <v>36</v>
      </c>
      <c r="H10" s="7"/>
      <c r="K10" s="11" t="n">
        <v>-25</v>
      </c>
      <c r="L10" s="11"/>
      <c r="O10" s="7" t="n">
        <v>941981</v>
      </c>
      <c r="P10" s="7"/>
    </row>
  </sheetData>
  <mergeCells count="20">
    <mergeCell ref="C3:E3"/>
    <mergeCell ref="G3:I3"/>
    <mergeCell ref="K3:M3"/>
    <mergeCell ref="O3:Q3"/>
    <mergeCell ref="C4:E4"/>
    <mergeCell ref="G4:I4"/>
    <mergeCell ref="K4:M4"/>
    <mergeCell ref="O4:Q4"/>
    <mergeCell ref="C5:E5"/>
    <mergeCell ref="G5:I5"/>
    <mergeCell ref="K5:M5"/>
    <mergeCell ref="O5:Q5"/>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2" t="s">
        <v>14</v>
      </c>
      <c r="C3" s="1" t="s">
        <v>9</v>
      </c>
      <c r="D3" s="1"/>
      <c r="G3" s="1" t="s">
        <v>10</v>
      </c>
      <c r="H3" s="1"/>
    </row>
    <row r="5" customFormat="false" ht="15" hidden="false" customHeight="true" outlineLevel="0" collapsed="false">
      <c r="A5" s="0" t="s">
        <v>15</v>
      </c>
      <c r="C5" s="4" t="n">
        <v>32</v>
      </c>
      <c r="D5" s="4"/>
      <c r="G5" s="4" t="n">
        <v>21.69</v>
      </c>
      <c r="H5" s="4"/>
    </row>
    <row r="6" customFormat="false" ht="15" hidden="false" customHeight="true" outlineLevel="0" collapsed="false">
      <c r="A6" s="0" t="s">
        <v>16</v>
      </c>
      <c r="C6" s="4" t="n">
        <v>24.31</v>
      </c>
      <c r="D6" s="4"/>
      <c r="G6" s="4" t="n">
        <v>18.75</v>
      </c>
      <c r="H6" s="4"/>
    </row>
    <row r="7" customFormat="false" ht="15" hidden="false" customHeight="false" outlineLevel="0" collapsed="false">
      <c r="A7" s="0" t="s">
        <v>17</v>
      </c>
      <c r="C7" s="4" t="n">
        <v>21.5</v>
      </c>
      <c r="D7" s="4"/>
      <c r="G7" s="4" t="n">
        <v>13.23</v>
      </c>
      <c r="H7" s="4"/>
    </row>
    <row r="8" customFormat="false" ht="15" hidden="false" customHeight="true" outlineLevel="0" collapsed="false">
      <c r="A8" s="0" t="s">
        <v>18</v>
      </c>
      <c r="C8" s="4" t="n">
        <v>19.4</v>
      </c>
      <c r="D8" s="4"/>
      <c r="G8" s="4" t="n">
        <v>6.49</v>
      </c>
      <c r="H8" s="4"/>
    </row>
  </sheetData>
  <mergeCells count="10">
    <mergeCell ref="C3:D3"/>
    <mergeCell ref="G3:H3"/>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row>
    <row r="4" customFormat="false" ht="15" hidden="false" customHeight="false" outlineLevel="0" collapsed="false">
      <c r="C4" s="1" t="s">
        <v>28</v>
      </c>
      <c r="D4" s="1"/>
      <c r="G4" s="1" t="s">
        <v>27</v>
      </c>
      <c r="H4" s="1"/>
    </row>
    <row r="6" customFormat="false" ht="15" hidden="false" customHeight="true" outlineLevel="0" collapsed="false">
      <c r="A6" s="0" t="s">
        <v>279</v>
      </c>
      <c r="C6" s="7" t="n">
        <v>455000</v>
      </c>
      <c r="D6" s="7"/>
      <c r="G6" s="7" t="n">
        <v>820000</v>
      </c>
      <c r="H6" s="7"/>
    </row>
    <row r="7" customFormat="false" ht="15" hidden="false" customHeight="false" outlineLevel="0" collapsed="false">
      <c r="A7" s="0" t="s">
        <v>280</v>
      </c>
      <c r="D7" s="8" t="n">
        <v>395203</v>
      </c>
      <c r="H7" s="8" t="n">
        <v>337332</v>
      </c>
    </row>
    <row r="8" customFormat="false" ht="15" hidden="false" customHeight="false" outlineLevel="0" collapsed="false">
      <c r="A8" s="0" t="s">
        <v>281</v>
      </c>
      <c r="D8" s="8" t="n">
        <v>175955</v>
      </c>
      <c r="H8" s="8" t="n">
        <v>185229</v>
      </c>
    </row>
    <row r="9" customFormat="false" ht="15" hidden="false" customHeight="false" outlineLevel="0" collapsed="false">
      <c r="A9" s="0" t="s">
        <v>282</v>
      </c>
      <c r="D9" s="8" t="n">
        <v>603556</v>
      </c>
      <c r="H9" s="8" t="n">
        <v>97575</v>
      </c>
    </row>
    <row r="10" customFormat="false" ht="15" hidden="false" customHeight="false" outlineLevel="0" collapsed="false">
      <c r="A10" s="0" t="s">
        <v>283</v>
      </c>
      <c r="D10" s="8" t="n">
        <v>146771</v>
      </c>
      <c r="H10" s="8" t="n">
        <v>332400</v>
      </c>
    </row>
    <row r="11" customFormat="false" ht="15" hidden="false" customHeight="false" outlineLevel="0" collapsed="false">
      <c r="A11" s="0" t="s">
        <v>284</v>
      </c>
      <c r="D11" s="0" t="s">
        <v>40</v>
      </c>
      <c r="H11" s="8" t="n">
        <v>69064</v>
      </c>
    </row>
    <row r="12" customFormat="false" ht="15" hidden="false" customHeight="false" outlineLevel="0" collapsed="false">
      <c r="A12" s="0" t="s">
        <v>285</v>
      </c>
      <c r="D12" s="8" t="n">
        <v>5396</v>
      </c>
      <c r="H12" s="8" t="n">
        <v>107866</v>
      </c>
    </row>
    <row r="14" customFormat="false" ht="15" hidden="false" customHeight="false" outlineLevel="0" collapsed="false">
      <c r="A14" s="2" t="s">
        <v>286</v>
      </c>
      <c r="C14" s="7" t="n">
        <v>1781881</v>
      </c>
      <c r="D14" s="7"/>
      <c r="G14" s="7" t="n">
        <v>1949466</v>
      </c>
      <c r="H14" s="7"/>
    </row>
  </sheetData>
  <mergeCells count="7">
    <mergeCell ref="C3:H3"/>
    <mergeCell ref="C4:D4"/>
    <mergeCell ref="G4:H4"/>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287</v>
      </c>
      <c r="D3" s="5"/>
      <c r="G3" s="6"/>
      <c r="H3" s="6"/>
      <c r="K3" s="6"/>
      <c r="L3" s="6"/>
    </row>
    <row r="4" customFormat="false" ht="40" hidden="false" customHeight="true" outlineLevel="0" collapsed="false">
      <c r="C4" s="5" t="s">
        <v>288</v>
      </c>
      <c r="D4" s="5"/>
      <c r="G4" s="1" t="s">
        <v>22</v>
      </c>
      <c r="H4" s="1"/>
      <c r="I4" s="1"/>
      <c r="J4" s="1"/>
      <c r="K4" s="1"/>
      <c r="L4" s="1"/>
    </row>
    <row r="5" customFormat="false" ht="15" hidden="false" customHeight="true" outlineLevel="0" collapsed="false">
      <c r="C5" s="1" t="s">
        <v>289</v>
      </c>
      <c r="D5" s="1"/>
      <c r="G5" s="1" t="s">
        <v>28</v>
      </c>
      <c r="H5" s="1"/>
      <c r="K5" s="1" t="s">
        <v>27</v>
      </c>
      <c r="L5" s="1"/>
    </row>
    <row r="7" customFormat="false" ht="15" hidden="false" customHeight="false" outlineLevel="0" collapsed="false">
      <c r="A7" s="0" t="s">
        <v>290</v>
      </c>
      <c r="D7" s="8" t="n">
        <v>5</v>
      </c>
      <c r="G7" s="7" t="n">
        <v>1281877</v>
      </c>
      <c r="H7" s="7"/>
      <c r="K7" s="7" t="n">
        <v>1675375</v>
      </c>
      <c r="L7" s="7"/>
    </row>
    <row r="8" customFormat="false" ht="15" hidden="false" customHeight="false" outlineLevel="0" collapsed="false">
      <c r="A8" s="0" t="s">
        <v>291</v>
      </c>
      <c r="D8" s="8" t="n">
        <v>3</v>
      </c>
      <c r="H8" s="8" t="n">
        <v>758776</v>
      </c>
      <c r="L8" s="8" t="n">
        <v>741404</v>
      </c>
    </row>
    <row r="9" customFormat="false" ht="15" hidden="false" customHeight="false" outlineLevel="0" collapsed="false">
      <c r="A9" s="0" t="s">
        <v>292</v>
      </c>
      <c r="D9" s="8" t="n">
        <v>7</v>
      </c>
      <c r="H9" s="8" t="n">
        <v>187317</v>
      </c>
      <c r="L9" s="8" t="n">
        <v>169549</v>
      </c>
    </row>
    <row r="10" customFormat="false" ht="15" hidden="false" customHeight="false" outlineLevel="0" collapsed="false">
      <c r="A10" s="0" t="s">
        <v>293</v>
      </c>
      <c r="D10" s="8" t="n">
        <v>10</v>
      </c>
      <c r="H10" s="8" t="n">
        <v>505684</v>
      </c>
      <c r="L10" s="8" t="n">
        <v>736518</v>
      </c>
    </row>
    <row r="12" customFormat="false" ht="15" hidden="false" customHeight="false" outlineLevel="0" collapsed="false">
      <c r="H12" s="8" t="n">
        <v>2733654</v>
      </c>
      <c r="L12" s="8" t="n">
        <v>3322846</v>
      </c>
    </row>
    <row r="13" customFormat="false" ht="15" hidden="false" customHeight="false" outlineLevel="0" collapsed="false">
      <c r="A13" s="0" t="s">
        <v>294</v>
      </c>
      <c r="H13" s="9" t="n">
        <v>-1387809</v>
      </c>
      <c r="L13" s="9" t="n">
        <v>-1463142</v>
      </c>
    </row>
    <row r="15" customFormat="false" ht="15" hidden="false" customHeight="false" outlineLevel="0" collapsed="false">
      <c r="G15" s="7" t="n">
        <v>1345845</v>
      </c>
      <c r="H15" s="7"/>
      <c r="K15" s="7" t="n">
        <v>1859704</v>
      </c>
      <c r="L15" s="7"/>
    </row>
  </sheetData>
  <mergeCells count="12">
    <mergeCell ref="C3:D3"/>
    <mergeCell ref="G3:H3"/>
    <mergeCell ref="K3:L3"/>
    <mergeCell ref="C4:D4"/>
    <mergeCell ref="G4:L4"/>
    <mergeCell ref="C5:D5"/>
    <mergeCell ref="G5:H5"/>
    <mergeCell ref="K5:L5"/>
    <mergeCell ref="G7:H7"/>
    <mergeCell ref="K7:L7"/>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row>
    <row r="4" customFormat="false" ht="15" hidden="false" customHeight="false" outlineLevel="0" collapsed="false">
      <c r="C4" s="1" t="s">
        <v>28</v>
      </c>
      <c r="D4" s="1"/>
      <c r="G4" s="1" t="s">
        <v>27</v>
      </c>
      <c r="H4" s="1"/>
    </row>
    <row r="6" customFormat="false" ht="15" hidden="false" customHeight="true" outlineLevel="0" collapsed="false">
      <c r="A6" s="0" t="s">
        <v>295</v>
      </c>
      <c r="C6" s="7" t="n">
        <v>7151360</v>
      </c>
      <c r="D6" s="7"/>
      <c r="G6" s="7" t="n">
        <v>4552050</v>
      </c>
      <c r="H6" s="7"/>
    </row>
    <row r="7" customFormat="false" ht="15" hidden="false" customHeight="false" outlineLevel="0" collapsed="false">
      <c r="A7" s="0" t="s">
        <v>296</v>
      </c>
      <c r="D7" s="8" t="n">
        <v>957035</v>
      </c>
      <c r="H7" s="8" t="n">
        <v>1084512</v>
      </c>
    </row>
    <row r="8" customFormat="false" ht="15" hidden="false" customHeight="false" outlineLevel="0" collapsed="false">
      <c r="A8" s="0" t="s">
        <v>297</v>
      </c>
      <c r="D8" s="8" t="n">
        <v>1307650</v>
      </c>
      <c r="H8" s="8" t="n">
        <v>329177</v>
      </c>
    </row>
    <row r="9" customFormat="false" ht="15" hidden="false" customHeight="false" outlineLevel="0" collapsed="false">
      <c r="A9" s="0" t="s">
        <v>298</v>
      </c>
      <c r="D9" s="8" t="n">
        <v>168275</v>
      </c>
      <c r="H9" s="8" t="n">
        <v>78656</v>
      </c>
    </row>
    <row r="10" customFormat="false" ht="15" hidden="false" customHeight="false" outlineLevel="0" collapsed="false">
      <c r="A10" s="0" t="s">
        <v>299</v>
      </c>
      <c r="D10" s="8" t="n">
        <v>84617</v>
      </c>
      <c r="H10" s="8" t="n">
        <v>232388</v>
      </c>
    </row>
    <row r="11" customFormat="false" ht="15" hidden="false" customHeight="false" outlineLevel="0" collapsed="false">
      <c r="A11" s="0" t="s">
        <v>300</v>
      </c>
      <c r="D11" s="8" t="n">
        <v>120801</v>
      </c>
      <c r="H11" s="8" t="n">
        <v>46025</v>
      </c>
    </row>
    <row r="13" customFormat="false" ht="15" hidden="false" customHeight="false" outlineLevel="0" collapsed="false">
      <c r="A13" s="2" t="s">
        <v>301</v>
      </c>
      <c r="C13" s="7" t="n">
        <v>9789738</v>
      </c>
      <c r="D13" s="7"/>
      <c r="G13" s="7" t="n">
        <v>6322808</v>
      </c>
      <c r="H13" s="7"/>
    </row>
  </sheetData>
  <mergeCells count="7">
    <mergeCell ref="C3:H3"/>
    <mergeCell ref="C4:D4"/>
    <mergeCell ref="G4:H4"/>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true" outlineLevel="0" collapsed="false">
      <c r="A2" s="5" t="s">
        <v>302</v>
      </c>
      <c r="B2" s="5"/>
      <c r="C2" s="5"/>
      <c r="D2" s="5"/>
      <c r="E2" s="5"/>
      <c r="F2" s="5"/>
    </row>
    <row r="5" customFormat="false" ht="15" hidden="false" customHeight="false" outlineLevel="0" collapsed="false">
      <c r="A5" s="0" t="s">
        <v>112</v>
      </c>
      <c r="D5" s="8" t="n">
        <v>662174</v>
      </c>
    </row>
    <row r="6" customFormat="false" ht="15" hidden="false" customHeight="false" outlineLevel="0" collapsed="false">
      <c r="A6" s="0" t="s">
        <v>113</v>
      </c>
      <c r="D6" s="8" t="n">
        <v>685270</v>
      </c>
    </row>
    <row r="7" customFormat="false" ht="15" hidden="false" customHeight="false" outlineLevel="0" collapsed="false">
      <c r="A7" s="0" t="s">
        <v>114</v>
      </c>
      <c r="D7" s="8" t="n">
        <v>705994</v>
      </c>
    </row>
    <row r="8" customFormat="false" ht="15" hidden="false" customHeight="false" outlineLevel="0" collapsed="false">
      <c r="A8" s="0" t="s">
        <v>115</v>
      </c>
      <c r="D8" s="8" t="n">
        <v>726992</v>
      </c>
    </row>
    <row r="9" customFormat="false" ht="15" hidden="false" customHeight="false" outlineLevel="0" collapsed="false">
      <c r="A9" s="0" t="s">
        <v>116</v>
      </c>
      <c r="D9" s="8" t="n">
        <v>748807</v>
      </c>
    </row>
    <row r="10" customFormat="false" ht="15" hidden="false" customHeight="false" outlineLevel="0" collapsed="false">
      <c r="A10" s="0" t="s">
        <v>303</v>
      </c>
      <c r="D10" s="8" t="n">
        <v>2805843</v>
      </c>
    </row>
    <row r="12" customFormat="false" ht="15" hidden="false" customHeight="false" outlineLevel="0" collapsed="false">
      <c r="C12" s="7" t="n">
        <v>6335080</v>
      </c>
      <c r="D12" s="7"/>
    </row>
  </sheetData>
  <mergeCells count="2">
    <mergeCell ref="A2:F2"/>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6"/>
      <c r="D3" s="6"/>
      <c r="G3" s="5" t="s">
        <v>304</v>
      </c>
      <c r="H3" s="5"/>
      <c r="K3" s="5" t="s">
        <v>304</v>
      </c>
      <c r="L3" s="5"/>
      <c r="O3" s="6"/>
      <c r="P3" s="6"/>
    </row>
    <row r="4" customFormat="false" ht="40" hidden="false" customHeight="true" outlineLevel="0" collapsed="false">
      <c r="C4" s="5" t="s">
        <v>305</v>
      </c>
      <c r="D4" s="5"/>
      <c r="G4" s="5" t="s">
        <v>306</v>
      </c>
      <c r="H4" s="5"/>
      <c r="K4" s="5" t="s">
        <v>307</v>
      </c>
      <c r="L4" s="5"/>
      <c r="O4" s="5" t="s">
        <v>308</v>
      </c>
      <c r="P4" s="5"/>
    </row>
    <row r="5" customFormat="false" ht="15" hidden="false" customHeight="true" outlineLevel="0" collapsed="false">
      <c r="C5" s="1" t="s">
        <v>169</v>
      </c>
      <c r="D5" s="1"/>
      <c r="G5" s="1" t="s">
        <v>309</v>
      </c>
      <c r="H5" s="1"/>
      <c r="K5" s="1" t="s">
        <v>289</v>
      </c>
      <c r="L5" s="1"/>
      <c r="O5" s="1" t="s">
        <v>310</v>
      </c>
      <c r="P5" s="1"/>
    </row>
    <row r="7" customFormat="false" ht="15" hidden="false" customHeight="false" outlineLevel="0" collapsed="false">
      <c r="A7" s="0" t="s">
        <v>311</v>
      </c>
      <c r="D7" s="0" t="s">
        <v>40</v>
      </c>
      <c r="G7" s="6" t="s">
        <v>31</v>
      </c>
      <c r="H7" s="6"/>
    </row>
    <row r="8" customFormat="false" ht="15" hidden="false" customHeight="false" outlineLevel="0" collapsed="false">
      <c r="A8" s="0" t="s">
        <v>312</v>
      </c>
      <c r="D8" s="8" t="n">
        <v>333602</v>
      </c>
      <c r="H8" s="13" t="n">
        <v>0.33</v>
      </c>
    </row>
    <row r="9" customFormat="false" ht="15" hidden="false" customHeight="false" outlineLevel="0" collapsed="false">
      <c r="A9" s="0" t="s">
        <v>313</v>
      </c>
      <c r="D9" s="9" t="n">
        <v>-18639</v>
      </c>
      <c r="H9" s="13" t="n">
        <v>0.33</v>
      </c>
    </row>
    <row r="11" customFormat="false" ht="15" hidden="false" customHeight="false" outlineLevel="0" collapsed="false">
      <c r="A11" s="0" t="s">
        <v>314</v>
      </c>
      <c r="D11" s="8" t="n">
        <v>314963</v>
      </c>
      <c r="H11" s="13" t="n">
        <v>0.33</v>
      </c>
    </row>
    <row r="12" customFormat="false" ht="15" hidden="false" customHeight="false" outlineLevel="0" collapsed="false">
      <c r="A12" s="0" t="s">
        <v>312</v>
      </c>
      <c r="D12" s="8" t="n">
        <v>1318753</v>
      </c>
      <c r="H12" s="13" t="n">
        <v>0.33</v>
      </c>
    </row>
    <row r="13" customFormat="false" ht="15" hidden="false" customHeight="false" outlineLevel="0" collapsed="false">
      <c r="A13" s="0" t="s">
        <v>313</v>
      </c>
      <c r="D13" s="9" t="n">
        <v>-5249</v>
      </c>
      <c r="H13" s="13" t="n">
        <v>0.33</v>
      </c>
    </row>
    <row r="14" customFormat="false" ht="15" hidden="false" customHeight="false" outlineLevel="0" collapsed="false">
      <c r="A14" s="0" t="s">
        <v>315</v>
      </c>
      <c r="D14" s="9" t="n">
        <v>-95925</v>
      </c>
      <c r="H14" s="13" t="n">
        <v>0.33</v>
      </c>
      <c r="O14" s="7" t="n">
        <v>456857</v>
      </c>
      <c r="P14" s="7"/>
    </row>
    <row r="16" customFormat="false" ht="15" hidden="false" customHeight="false" outlineLevel="0" collapsed="false">
      <c r="A16" s="0" t="s">
        <v>316</v>
      </c>
      <c r="D16" s="8" t="n">
        <v>1532542</v>
      </c>
      <c r="H16" s="13" t="n">
        <v>1.39</v>
      </c>
    </row>
    <row r="17" customFormat="false" ht="15" hidden="false" customHeight="false" outlineLevel="0" collapsed="false">
      <c r="A17" s="0" t="s">
        <v>312</v>
      </c>
      <c r="D17" s="8" t="n">
        <v>38014</v>
      </c>
      <c r="H17" s="13" t="n">
        <v>5.97</v>
      </c>
    </row>
    <row r="18" customFormat="false" ht="15" hidden="false" customHeight="false" outlineLevel="0" collapsed="false">
      <c r="A18" s="0" t="s">
        <v>313</v>
      </c>
      <c r="D18" s="9" t="n">
        <v>-1118</v>
      </c>
      <c r="H18" s="13" t="n">
        <v>0.33</v>
      </c>
    </row>
    <row r="19" customFormat="false" ht="15" hidden="false" customHeight="false" outlineLevel="0" collapsed="false">
      <c r="A19" s="0" t="s">
        <v>315</v>
      </c>
      <c r="D19" s="9" t="n">
        <v>-222233</v>
      </c>
      <c r="H19" s="13" t="n">
        <v>0.33</v>
      </c>
      <c r="O19" s="7" t="n">
        <v>5096166</v>
      </c>
      <c r="P19" s="7"/>
    </row>
    <row r="21" customFormat="false" ht="15" hidden="false" customHeight="false" outlineLevel="0" collapsed="false">
      <c r="A21" s="0" t="s">
        <v>317</v>
      </c>
      <c r="D21" s="8" t="n">
        <v>1347205</v>
      </c>
      <c r="H21" s="13" t="n">
        <v>1.69</v>
      </c>
    </row>
    <row r="23" customFormat="false" ht="15" hidden="false" customHeight="false" outlineLevel="0" collapsed="false">
      <c r="A23" s="0" t="s">
        <v>313</v>
      </c>
      <c r="D23" s="9" t="n">
        <v>-14276</v>
      </c>
      <c r="H23" s="13" t="n">
        <v>3.72</v>
      </c>
    </row>
    <row r="24" customFormat="false" ht="15" hidden="false" customHeight="false" outlineLevel="0" collapsed="false">
      <c r="A24" s="0" t="s">
        <v>315</v>
      </c>
      <c r="D24" s="9" t="n">
        <v>-162954</v>
      </c>
      <c r="H24" s="13" t="n">
        <v>0.93</v>
      </c>
      <c r="O24" s="7" t="n">
        <v>3325163</v>
      </c>
      <c r="P24" s="7"/>
    </row>
    <row r="25" customFormat="false" ht="15" hidden="false" customHeight="false" outlineLevel="0" collapsed="false">
      <c r="D25" s="0" t="s">
        <v>40</v>
      </c>
    </row>
    <row r="27" customFormat="false" ht="15" hidden="false" customHeight="false" outlineLevel="0" collapsed="false">
      <c r="A27" s="0" t="s">
        <v>318</v>
      </c>
      <c r="D27" s="8" t="n">
        <v>1169975</v>
      </c>
      <c r="H27" s="13" t="n">
        <v>1.77</v>
      </c>
      <c r="L27" s="13" t="n">
        <v>7.75</v>
      </c>
      <c r="O27" s="7" t="n">
        <v>5988373</v>
      </c>
      <c r="P27" s="7"/>
    </row>
    <row r="29" customFormat="false" ht="15" hidden="false" customHeight="false" outlineLevel="0" collapsed="false">
      <c r="A29" s="0" t="s">
        <v>319</v>
      </c>
      <c r="D29" s="8" t="n">
        <v>591179</v>
      </c>
      <c r="H29" s="13" t="n">
        <v>1.7</v>
      </c>
      <c r="L29" s="13" t="n">
        <v>7.55</v>
      </c>
      <c r="O29" s="7" t="n">
        <v>3166934</v>
      </c>
      <c r="P29" s="7"/>
    </row>
  </sheetData>
  <mergeCells count="18">
    <mergeCell ref="C3:D3"/>
    <mergeCell ref="G3:H3"/>
    <mergeCell ref="K3:L3"/>
    <mergeCell ref="O3:P3"/>
    <mergeCell ref="C4:D4"/>
    <mergeCell ref="G4:H4"/>
    <mergeCell ref="K4:L4"/>
    <mergeCell ref="O4:P4"/>
    <mergeCell ref="C5:D5"/>
    <mergeCell ref="G5:H5"/>
    <mergeCell ref="K5:L5"/>
    <mergeCell ref="O5:P5"/>
    <mergeCell ref="G7:H7"/>
    <mergeCell ref="O14:P14"/>
    <mergeCell ref="O19:P19"/>
    <mergeCell ref="O24:P24"/>
    <mergeCell ref="O27:P27"/>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6"/>
      <c r="D3" s="6"/>
      <c r="G3" s="5" t="s">
        <v>304</v>
      </c>
      <c r="H3" s="5"/>
      <c r="K3" s="5" t="s">
        <v>304</v>
      </c>
      <c r="L3" s="5"/>
      <c r="O3" s="6"/>
      <c r="P3" s="6"/>
    </row>
    <row r="4" customFormat="false" ht="40" hidden="false" customHeight="true" outlineLevel="0" collapsed="false">
      <c r="C4" s="5" t="s">
        <v>305</v>
      </c>
      <c r="D4" s="5"/>
      <c r="G4" s="5" t="s">
        <v>306</v>
      </c>
      <c r="H4" s="5"/>
      <c r="K4" s="5" t="s">
        <v>307</v>
      </c>
      <c r="L4" s="5"/>
      <c r="O4" s="5" t="s">
        <v>308</v>
      </c>
      <c r="P4" s="5"/>
    </row>
    <row r="5" customFormat="false" ht="15" hidden="false" customHeight="true" outlineLevel="0" collapsed="false">
      <c r="C5" s="1" t="s">
        <v>169</v>
      </c>
      <c r="D5" s="1"/>
      <c r="G5" s="1" t="s">
        <v>309</v>
      </c>
      <c r="H5" s="1"/>
      <c r="K5" s="1" t="s">
        <v>289</v>
      </c>
      <c r="L5" s="1"/>
      <c r="O5" s="1" t="s">
        <v>310</v>
      </c>
      <c r="P5" s="1"/>
    </row>
    <row r="7" customFormat="false" ht="15" hidden="false" customHeight="false" outlineLevel="0" collapsed="false">
      <c r="A7" s="0" t="s">
        <v>320</v>
      </c>
      <c r="D7" s="0" t="s">
        <v>40</v>
      </c>
      <c r="G7" s="6" t="s">
        <v>31</v>
      </c>
      <c r="H7" s="6"/>
    </row>
    <row r="8" customFormat="false" ht="15" hidden="false" customHeight="false" outlineLevel="0" collapsed="false">
      <c r="A8" s="0" t="s">
        <v>312</v>
      </c>
      <c r="D8" s="8" t="n">
        <v>359527</v>
      </c>
      <c r="H8" s="13" t="n">
        <v>20.21</v>
      </c>
    </row>
    <row r="10" customFormat="false" ht="15" hidden="false" customHeight="false" outlineLevel="0" collapsed="false">
      <c r="A10" s="0" t="s">
        <v>317</v>
      </c>
      <c r="D10" s="8" t="n">
        <v>359527</v>
      </c>
      <c r="H10" s="13" t="n">
        <v>20.21</v>
      </c>
    </row>
    <row r="12" customFormat="false" ht="15" hidden="false" customHeight="false" outlineLevel="0" collapsed="false">
      <c r="A12" s="0" t="s">
        <v>312</v>
      </c>
      <c r="D12" s="8" t="n">
        <v>1454801</v>
      </c>
      <c r="H12" s="13" t="n">
        <v>27.6</v>
      </c>
    </row>
    <row r="13" customFormat="false" ht="15" hidden="false" customHeight="false" outlineLevel="0" collapsed="false">
      <c r="A13" s="0" t="s">
        <v>321</v>
      </c>
      <c r="D13" s="9" t="n">
        <v>-41391</v>
      </c>
      <c r="H13" s="13" t="n">
        <v>27.85</v>
      </c>
    </row>
    <row r="14" customFormat="false" ht="15" hidden="false" customHeight="false" outlineLevel="0" collapsed="false">
      <c r="A14" s="0" t="s">
        <v>313</v>
      </c>
      <c r="D14" s="9" t="n">
        <v>-4302</v>
      </c>
      <c r="H14" s="13" t="n">
        <v>28.44</v>
      </c>
    </row>
    <row r="15" customFormat="false" ht="15" hidden="false" customHeight="false" outlineLevel="0" collapsed="false">
      <c r="A15" s="0" t="s">
        <v>318</v>
      </c>
      <c r="D15" s="8" t="n">
        <v>1768635</v>
      </c>
      <c r="H15" s="13" t="n">
        <v>26.08</v>
      </c>
      <c r="L15" s="13" t="n">
        <v>9.14</v>
      </c>
      <c r="O15" s="6" t="s">
        <v>31</v>
      </c>
      <c r="P15" s="6"/>
    </row>
    <row r="17" customFormat="false" ht="15" hidden="false" customHeight="false" outlineLevel="0" collapsed="false">
      <c r="A17" s="0" t="s">
        <v>319</v>
      </c>
      <c r="D17" s="8" t="n">
        <v>400836</v>
      </c>
      <c r="H17" s="13" t="n">
        <v>26.42</v>
      </c>
      <c r="L17" s="13" t="n">
        <v>9.06</v>
      </c>
      <c r="O17" s="6" t="s">
        <v>31</v>
      </c>
      <c r="P17" s="6"/>
    </row>
  </sheetData>
  <mergeCells count="15">
    <mergeCell ref="C3:D3"/>
    <mergeCell ref="G3:H3"/>
    <mergeCell ref="K3:L3"/>
    <mergeCell ref="O3:P3"/>
    <mergeCell ref="C4:D4"/>
    <mergeCell ref="G4:H4"/>
    <mergeCell ref="K4:L4"/>
    <mergeCell ref="O4:P4"/>
    <mergeCell ref="C5:D5"/>
    <mergeCell ref="G5:H5"/>
    <mergeCell ref="K5:L5"/>
    <mergeCell ref="O5:P5"/>
    <mergeCell ref="G7:H7"/>
    <mergeCell ref="O15:P15"/>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2</v>
      </c>
      <c r="D3" s="1"/>
      <c r="E3" s="1"/>
      <c r="F3" s="1"/>
      <c r="G3" s="1"/>
      <c r="H3" s="1"/>
      <c r="I3" s="1"/>
      <c r="J3" s="1"/>
      <c r="K3" s="1"/>
      <c r="L3" s="1"/>
    </row>
    <row r="4" customFormat="false" ht="15" hidden="false" customHeight="false" outlineLevel="0" collapsed="false">
      <c r="C4" s="1" t="s">
        <v>28</v>
      </c>
      <c r="D4" s="1"/>
      <c r="G4" s="1" t="s">
        <v>27</v>
      </c>
      <c r="H4" s="1"/>
      <c r="K4" s="1" t="s">
        <v>26</v>
      </c>
      <c r="L4" s="1"/>
    </row>
    <row r="6" customFormat="false" ht="15" hidden="false" customHeight="true" outlineLevel="0" collapsed="false">
      <c r="A6" s="0" t="s">
        <v>322</v>
      </c>
      <c r="C6" s="6" t="s">
        <v>31</v>
      </c>
      <c r="D6" s="6"/>
      <c r="G6" s="6" t="s">
        <v>31</v>
      </c>
      <c r="H6" s="6"/>
      <c r="K6" s="6" t="s">
        <v>31</v>
      </c>
      <c r="L6" s="6"/>
    </row>
    <row r="7" customFormat="false" ht="15" hidden="false" customHeight="false" outlineLevel="0" collapsed="false">
      <c r="A7" s="0" t="s">
        <v>323</v>
      </c>
      <c r="D7" s="0" t="s">
        <v>40</v>
      </c>
      <c r="H7" s="0" t="s">
        <v>40</v>
      </c>
      <c r="L7" s="0" t="s">
        <v>40</v>
      </c>
    </row>
    <row r="8" customFormat="false" ht="15" hidden="false" customHeight="false" outlineLevel="0" collapsed="false">
      <c r="A8" s="0" t="s">
        <v>324</v>
      </c>
      <c r="D8" s="8" t="n">
        <v>9879</v>
      </c>
      <c r="H8" s="8" t="n">
        <v>549</v>
      </c>
      <c r="L8" s="8" t="n">
        <v>7649</v>
      </c>
    </row>
    <row r="9" customFormat="false" ht="15" hidden="false" customHeight="false" outlineLevel="0" collapsed="false">
      <c r="A9" s="0" t="s">
        <v>325</v>
      </c>
      <c r="D9" s="0" t="s">
        <v>40</v>
      </c>
      <c r="H9" s="0" t="s">
        <v>40</v>
      </c>
      <c r="L9" s="0" t="s">
        <v>40</v>
      </c>
    </row>
    <row r="11" customFormat="false" ht="15" hidden="false" customHeight="false" outlineLevel="0" collapsed="false">
      <c r="A11" s="2" t="s">
        <v>326</v>
      </c>
      <c r="C11" s="7" t="n">
        <v>9879</v>
      </c>
      <c r="D11" s="7"/>
      <c r="G11" s="7" t="n">
        <v>549</v>
      </c>
      <c r="H11" s="7"/>
      <c r="K11" s="7" t="n">
        <v>7649</v>
      </c>
      <c r="L11" s="7"/>
    </row>
  </sheetData>
  <mergeCells count="10">
    <mergeCell ref="C3:L3"/>
    <mergeCell ref="C4:D4"/>
    <mergeCell ref="G4:H4"/>
    <mergeCell ref="K4:L4"/>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row>
    <row r="4" customFormat="false" ht="15" hidden="false" customHeight="false" outlineLevel="0" collapsed="false">
      <c r="C4" s="1" t="s">
        <v>28</v>
      </c>
      <c r="D4" s="1"/>
      <c r="G4" s="1" t="s">
        <v>27</v>
      </c>
      <c r="H4" s="1"/>
    </row>
    <row r="6" customFormat="false" ht="15" hidden="false" customHeight="false" outlineLevel="0" collapsed="false">
      <c r="A6" s="2" t="s">
        <v>327</v>
      </c>
    </row>
    <row r="7" customFormat="false" ht="15" hidden="false" customHeight="false" outlineLevel="0" collapsed="false">
      <c r="A7" s="0" t="s">
        <v>328</v>
      </c>
      <c r="C7" s="7" t="n">
        <v>40772613</v>
      </c>
      <c r="D7" s="7"/>
      <c r="G7" s="7" t="n">
        <v>30900621</v>
      </c>
      <c r="H7" s="7"/>
    </row>
    <row r="8" customFormat="false" ht="15" hidden="false" customHeight="false" outlineLevel="0" collapsed="false">
      <c r="A8" s="10" t="s">
        <v>329</v>
      </c>
      <c r="D8" s="8" t="n">
        <v>21542179</v>
      </c>
      <c r="H8" s="8" t="n">
        <v>6887075</v>
      </c>
    </row>
    <row r="9" customFormat="false" ht="15" hidden="false" customHeight="false" outlineLevel="0" collapsed="false">
      <c r="A9" s="0" t="s">
        <v>80</v>
      </c>
      <c r="D9" s="8" t="n">
        <v>1725983</v>
      </c>
      <c r="H9" s="8" t="n">
        <v>361368</v>
      </c>
    </row>
    <row r="10" customFormat="false" ht="15" hidden="false" customHeight="false" outlineLevel="0" collapsed="false">
      <c r="A10" s="0" t="s">
        <v>330</v>
      </c>
      <c r="D10" s="8" t="n">
        <v>3076083</v>
      </c>
      <c r="H10" s="0" t="s">
        <v>40</v>
      </c>
    </row>
    <row r="11" customFormat="false" ht="15" hidden="false" customHeight="false" outlineLevel="0" collapsed="false">
      <c r="A11" s="0" t="s">
        <v>331</v>
      </c>
      <c r="D11" s="8" t="n">
        <v>4470774</v>
      </c>
      <c r="H11" s="8" t="n">
        <v>2934686</v>
      </c>
    </row>
    <row r="12" customFormat="false" ht="15" hidden="false" customHeight="false" outlineLevel="0" collapsed="false">
      <c r="A12" s="0" t="s">
        <v>210</v>
      </c>
      <c r="D12" s="9" t="n">
        <v>-33797</v>
      </c>
      <c r="H12" s="9" t="n">
        <v>-49654</v>
      </c>
    </row>
    <row r="13" customFormat="false" ht="15" hidden="false" customHeight="false" outlineLevel="0" collapsed="false">
      <c r="A13" s="0" t="s">
        <v>332</v>
      </c>
      <c r="D13" s="8" t="n">
        <v>12162</v>
      </c>
      <c r="H13" s="8" t="n">
        <v>12162</v>
      </c>
    </row>
    <row r="14" customFormat="false" ht="15" hidden="false" customHeight="false" outlineLevel="0" collapsed="false">
      <c r="A14" s="0" t="s">
        <v>333</v>
      </c>
      <c r="D14" s="8" t="n">
        <v>57200</v>
      </c>
      <c r="H14" s="8" t="n">
        <v>61232</v>
      </c>
    </row>
    <row r="16" customFormat="false" ht="15" hidden="false" customHeight="false" outlineLevel="0" collapsed="false">
      <c r="A16" s="0" t="s">
        <v>334</v>
      </c>
      <c r="D16" s="8" t="n">
        <v>71623197</v>
      </c>
      <c r="H16" s="8" t="n">
        <v>41107490</v>
      </c>
    </row>
    <row r="17" customFormat="false" ht="15" hidden="false" customHeight="false" outlineLevel="0" collapsed="false">
      <c r="A17" s="0" t="s">
        <v>335</v>
      </c>
      <c r="D17" s="9" t="n">
        <v>-71623197</v>
      </c>
      <c r="H17" s="9" t="n">
        <v>-41107490</v>
      </c>
    </row>
    <row r="19" customFormat="false" ht="15" hidden="false" customHeight="false" outlineLevel="0" collapsed="false">
      <c r="C19" s="6" t="s">
        <v>31</v>
      </c>
      <c r="D19" s="6"/>
      <c r="G19" s="6" t="s">
        <v>31</v>
      </c>
      <c r="H19" s="6"/>
    </row>
  </sheetData>
  <mergeCells count="7">
    <mergeCell ref="C3:H3"/>
    <mergeCell ref="C4:D4"/>
    <mergeCell ref="G4:H4"/>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s>
  <sheetData>
    <row r="3" customFormat="false" ht="15" hidden="false" customHeight="false" outlineLevel="0" collapsed="false">
      <c r="C3" s="1" t="s">
        <v>22</v>
      </c>
      <c r="D3" s="1"/>
      <c r="E3" s="1"/>
      <c r="F3" s="1"/>
      <c r="G3" s="1"/>
      <c r="H3" s="1"/>
    </row>
    <row r="4" customFormat="false" ht="15" hidden="false" customHeight="false" outlineLevel="0" collapsed="false">
      <c r="C4" s="1" t="s">
        <v>28</v>
      </c>
      <c r="D4" s="1"/>
      <c r="G4" s="1" t="s">
        <v>27</v>
      </c>
      <c r="H4" s="1"/>
    </row>
    <row r="6" customFormat="false" ht="15" hidden="false" customHeight="false" outlineLevel="0" collapsed="false">
      <c r="A6" s="0" t="s">
        <v>336</v>
      </c>
      <c r="D6" s="0" t="s">
        <v>337</v>
      </c>
      <c r="H6" s="0" t="s">
        <v>337</v>
      </c>
    </row>
    <row r="7" customFormat="false" ht="15" hidden="false" customHeight="false" outlineLevel="0" collapsed="false">
      <c r="A7" s="0" t="s">
        <v>338</v>
      </c>
      <c r="D7" s="0" t="s">
        <v>339</v>
      </c>
      <c r="H7" s="0" t="s">
        <v>339</v>
      </c>
    </row>
    <row r="8" customFormat="false" ht="15" hidden="false" customHeight="false" outlineLevel="0" collapsed="false">
      <c r="A8" s="0" t="s">
        <v>340</v>
      </c>
      <c r="D8" s="0" t="s">
        <v>341</v>
      </c>
      <c r="E8" s="0" t="s">
        <v>342</v>
      </c>
      <c r="H8" s="0" t="s">
        <v>343</v>
      </c>
      <c r="I8" s="0" t="s">
        <v>342</v>
      </c>
    </row>
    <row r="9" customFormat="false" ht="15" hidden="false" customHeight="false" outlineLevel="0" collapsed="false">
      <c r="A9" s="0" t="s">
        <v>331</v>
      </c>
      <c r="D9" s="0" t="s">
        <v>344</v>
      </c>
      <c r="H9" s="0" t="s">
        <v>345</v>
      </c>
    </row>
    <row r="10" customFormat="false" ht="15" hidden="false" customHeight="false" outlineLevel="0" collapsed="false">
      <c r="A10" s="0" t="s">
        <v>346</v>
      </c>
      <c r="D10" s="0" t="s">
        <v>347</v>
      </c>
      <c r="H10" s="0" t="s">
        <v>348</v>
      </c>
      <c r="I10" s="0" t="s">
        <v>342</v>
      </c>
    </row>
    <row r="12" customFormat="false" ht="15" hidden="false" customHeight="false" outlineLevel="0" collapsed="false">
      <c r="A12" s="0" t="s">
        <v>349</v>
      </c>
      <c r="D12" s="0" t="s">
        <v>350</v>
      </c>
      <c r="H12" s="0" t="s">
        <v>35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351</v>
      </c>
      <c r="D3" s="5"/>
      <c r="E3" s="5"/>
      <c r="G3" s="5" t="s">
        <v>352</v>
      </c>
      <c r="H3" s="5"/>
      <c r="I3" s="5"/>
      <c r="K3" s="5" t="s">
        <v>353</v>
      </c>
      <c r="L3" s="5"/>
      <c r="M3" s="5"/>
      <c r="O3" s="5" t="s">
        <v>354</v>
      </c>
      <c r="P3" s="5"/>
      <c r="Q3" s="5"/>
    </row>
    <row r="4" customFormat="false" ht="15" hidden="false" customHeight="false" outlineLevel="0" collapsed="false">
      <c r="A4" s="2" t="s">
        <v>28</v>
      </c>
      <c r="C4" s="1" t="s">
        <v>355</v>
      </c>
      <c r="D4" s="1"/>
      <c r="E4" s="1"/>
      <c r="G4" s="1" t="s">
        <v>355</v>
      </c>
      <c r="H4" s="1"/>
      <c r="I4" s="1"/>
      <c r="K4" s="1" t="s">
        <v>355</v>
      </c>
      <c r="L4" s="1"/>
      <c r="M4" s="1"/>
      <c r="O4" s="1" t="s">
        <v>355</v>
      </c>
      <c r="P4" s="1"/>
      <c r="Q4" s="1"/>
    </row>
    <row r="6" customFormat="false" ht="15" hidden="false" customHeight="true" outlineLevel="0" collapsed="false">
      <c r="A6" s="0" t="s">
        <v>36</v>
      </c>
      <c r="C6" s="11" t="n">
        <v>-16825608</v>
      </c>
      <c r="D6" s="11"/>
      <c r="G6" s="11" t="n">
        <v>-17643200</v>
      </c>
      <c r="H6" s="11"/>
      <c r="K6" s="11" t="n">
        <v>-23521894</v>
      </c>
      <c r="L6" s="11"/>
      <c r="O6" s="11" t="n">
        <v>-22047673</v>
      </c>
      <c r="P6" s="11"/>
    </row>
    <row r="7" customFormat="false" ht="15" hidden="false" customHeight="false" outlineLevel="0" collapsed="false">
      <c r="A7" s="0" t="s">
        <v>41</v>
      </c>
      <c r="D7" s="9" t="n">
        <v>-15392760</v>
      </c>
      <c r="H7" s="9" t="n">
        <v>-15985023</v>
      </c>
      <c r="L7" s="9" t="n">
        <v>-21943501</v>
      </c>
      <c r="P7" s="9" t="n">
        <v>-20748406</v>
      </c>
    </row>
    <row r="8" customFormat="false" ht="15" hidden="false" customHeight="false" outlineLevel="0" collapsed="false">
      <c r="A8" s="10" t="s">
        <v>153</v>
      </c>
      <c r="D8" s="14" t="n">
        <v>-0.61</v>
      </c>
      <c r="H8" s="14" t="n">
        <v>-0.6</v>
      </c>
      <c r="L8" s="14" t="n">
        <v>-0.82</v>
      </c>
      <c r="P8" s="14" t="n">
        <v>-0.78</v>
      </c>
    </row>
    <row r="10" customFormat="false" ht="15" hidden="false" customHeight="false" outlineLevel="0" collapsed="false">
      <c r="A10" s="2" t="s">
        <v>27</v>
      </c>
    </row>
    <row r="11" customFormat="false" ht="15" hidden="false" customHeight="false" outlineLevel="0" collapsed="false">
      <c r="A11" s="0" t="s">
        <v>36</v>
      </c>
      <c r="C11" s="11" t="n">
        <v>-18413502</v>
      </c>
      <c r="D11" s="11"/>
      <c r="G11" s="11" t="n">
        <v>-22080492</v>
      </c>
      <c r="H11" s="11"/>
      <c r="K11" s="11" t="n">
        <v>-12807234</v>
      </c>
      <c r="L11" s="11"/>
      <c r="O11" s="11" t="n">
        <v>-12407212</v>
      </c>
      <c r="P11" s="11"/>
    </row>
    <row r="12" customFormat="false" ht="15" hidden="false" customHeight="false" outlineLevel="0" collapsed="false">
      <c r="A12" s="0" t="s">
        <v>41</v>
      </c>
      <c r="D12" s="9" t="n">
        <v>-18122450</v>
      </c>
      <c r="H12" s="9" t="n">
        <v>-21373084</v>
      </c>
      <c r="L12" s="9" t="n">
        <v>-12124161</v>
      </c>
      <c r="P12" s="9" t="n">
        <v>-11891473</v>
      </c>
    </row>
    <row r="13" customFormat="false" ht="15" hidden="false" customHeight="false" outlineLevel="0" collapsed="false">
      <c r="A13" s="10" t="s">
        <v>153</v>
      </c>
      <c r="D13" s="14" t="n">
        <v>-385.61</v>
      </c>
      <c r="H13" s="14" t="n">
        <v>-1.11</v>
      </c>
      <c r="L13" s="14" t="n">
        <v>-0.55</v>
      </c>
      <c r="P13" s="14" t="n">
        <v>-0.54</v>
      </c>
    </row>
  </sheetData>
  <mergeCells count="16">
    <mergeCell ref="C3:E3"/>
    <mergeCell ref="G3:I3"/>
    <mergeCell ref="K3:M3"/>
    <mergeCell ref="O3:Q3"/>
    <mergeCell ref="C4:E4"/>
    <mergeCell ref="G4:I4"/>
    <mergeCell ref="K4:M4"/>
    <mergeCell ref="O4:Q4"/>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5" t="s">
        <v>19</v>
      </c>
      <c r="D3" s="5"/>
      <c r="G3" s="6"/>
      <c r="H3" s="6"/>
      <c r="K3" s="6"/>
      <c r="L3" s="6"/>
      <c r="O3" s="6"/>
      <c r="P3" s="6"/>
      <c r="S3" s="6"/>
      <c r="T3" s="6"/>
    </row>
    <row r="4" customFormat="false" ht="40" hidden="false" customHeight="true" outlineLevel="0" collapsed="false">
      <c r="C4" s="5" t="s">
        <v>20</v>
      </c>
      <c r="D4" s="5"/>
      <c r="G4" s="6"/>
      <c r="H4" s="6"/>
      <c r="K4" s="6"/>
      <c r="L4" s="6"/>
      <c r="O4" s="6"/>
      <c r="P4" s="6"/>
      <c r="S4" s="6"/>
      <c r="T4" s="6"/>
    </row>
    <row r="5" customFormat="false" ht="40" hidden="false" customHeight="true" outlineLevel="0" collapsed="false">
      <c r="C5" s="5" t="s">
        <v>21</v>
      </c>
      <c r="D5" s="5"/>
      <c r="G5" s="6"/>
      <c r="H5" s="6"/>
      <c r="K5" s="6"/>
      <c r="L5" s="6"/>
      <c r="O5" s="6"/>
      <c r="P5" s="6"/>
      <c r="S5" s="6"/>
      <c r="T5" s="6"/>
    </row>
    <row r="6" customFormat="false" ht="40" hidden="false" customHeight="true" outlineLevel="0" collapsed="false">
      <c r="C6" s="5" t="s">
        <v>22</v>
      </c>
      <c r="D6" s="5"/>
      <c r="G6" s="1" t="s">
        <v>23</v>
      </c>
      <c r="H6" s="1"/>
      <c r="I6" s="1"/>
      <c r="J6" s="1"/>
      <c r="K6" s="1"/>
      <c r="L6" s="1"/>
      <c r="M6" s="1"/>
      <c r="N6" s="1"/>
      <c r="O6" s="1"/>
      <c r="P6" s="1"/>
      <c r="Q6" s="1"/>
      <c r="R6" s="1"/>
      <c r="S6" s="1"/>
      <c r="T6" s="1"/>
    </row>
    <row r="7" customFormat="false" ht="15" hidden="false" customHeight="false" outlineLevel="0" collapsed="false">
      <c r="C7" s="1" t="s">
        <v>24</v>
      </c>
      <c r="D7" s="1"/>
      <c r="G7" s="1" t="s">
        <v>25</v>
      </c>
      <c r="H7" s="1"/>
      <c r="K7" s="1" t="s">
        <v>26</v>
      </c>
      <c r="L7" s="1"/>
      <c r="O7" s="1" t="s">
        <v>27</v>
      </c>
      <c r="P7" s="1"/>
      <c r="S7" s="1" t="s">
        <v>28</v>
      </c>
      <c r="T7" s="1"/>
    </row>
    <row r="9" customFormat="false" ht="15" hidden="false" customHeight="false" outlineLevel="0" collapsed="false">
      <c r="A9" s="2" t="s">
        <v>29</v>
      </c>
    </row>
    <row r="10" customFormat="false" ht="15" hidden="false" customHeight="false" outlineLevel="0" collapsed="false">
      <c r="A10" s="0" t="s">
        <v>30</v>
      </c>
      <c r="C10" s="7" t="n">
        <v>47565</v>
      </c>
      <c r="D10" s="7"/>
      <c r="G10" s="7" t="n">
        <v>33980</v>
      </c>
      <c r="H10" s="7"/>
      <c r="K10" s="6" t="s">
        <v>31</v>
      </c>
      <c r="L10" s="6"/>
      <c r="O10" s="6" t="s">
        <v>31</v>
      </c>
      <c r="P10" s="6"/>
      <c r="S10" s="6" t="s">
        <v>31</v>
      </c>
      <c r="T10" s="6"/>
    </row>
    <row r="11" customFormat="false" ht="15" hidden="false" customHeight="false" outlineLevel="0" collapsed="false">
      <c r="A11" s="0" t="s">
        <v>32</v>
      </c>
    </row>
    <row r="12" customFormat="false" ht="15" hidden="false" customHeight="false" outlineLevel="0" collapsed="false">
      <c r="A12" s="0" t="s">
        <v>33</v>
      </c>
      <c r="D12" s="8" t="n">
        <v>2010532</v>
      </c>
      <c r="H12" s="8" t="n">
        <v>7442983</v>
      </c>
      <c r="L12" s="8" t="n">
        <v>16890615</v>
      </c>
      <c r="P12" s="8" t="n">
        <v>52070776</v>
      </c>
      <c r="T12" s="8" t="n">
        <v>47234867</v>
      </c>
    </row>
    <row r="13" customFormat="false" ht="15" hidden="false" customHeight="false" outlineLevel="0" collapsed="false">
      <c r="A13" s="0" t="s">
        <v>34</v>
      </c>
      <c r="D13" s="8" t="n">
        <v>1052659</v>
      </c>
      <c r="H13" s="8" t="n">
        <v>2119394</v>
      </c>
      <c r="L13" s="8" t="n">
        <v>7396038</v>
      </c>
      <c r="P13" s="8" t="n">
        <v>13637664</v>
      </c>
      <c r="T13" s="8" t="n">
        <v>32803508</v>
      </c>
    </row>
    <row r="15" customFormat="false" ht="15" hidden="false" customHeight="false" outlineLevel="0" collapsed="false">
      <c r="A15" s="2" t="s">
        <v>35</v>
      </c>
      <c r="D15" s="8" t="n">
        <v>3063191</v>
      </c>
      <c r="H15" s="8" t="n">
        <v>9562377</v>
      </c>
      <c r="L15" s="8" t="n">
        <v>24286653</v>
      </c>
      <c r="P15" s="8" t="n">
        <v>65708440</v>
      </c>
      <c r="T15" s="8" t="n">
        <v>80038375</v>
      </c>
    </row>
    <row r="17" customFormat="false" ht="15" hidden="false" customHeight="false" outlineLevel="0" collapsed="false">
      <c r="A17" s="0" t="s">
        <v>36</v>
      </c>
      <c r="D17" s="9" t="n">
        <v>-3015626</v>
      </c>
      <c r="H17" s="9" t="n">
        <v>-9528397</v>
      </c>
      <c r="L17" s="9" t="n">
        <v>-24286653</v>
      </c>
      <c r="P17" s="9" t="n">
        <v>-65708440</v>
      </c>
      <c r="T17" s="9" t="n">
        <v>-80038375</v>
      </c>
    </row>
    <row r="18" customFormat="false" ht="15" hidden="false" customHeight="false" outlineLevel="0" collapsed="false">
      <c r="A18" s="2" t="s">
        <v>37</v>
      </c>
      <c r="D18" s="8" t="n">
        <v>44805</v>
      </c>
      <c r="H18" s="8" t="n">
        <v>59060</v>
      </c>
      <c r="L18" s="8" t="n">
        <v>410001</v>
      </c>
      <c r="P18" s="8" t="n">
        <v>2197821</v>
      </c>
      <c r="T18" s="8" t="n">
        <v>5978564</v>
      </c>
    </row>
    <row r="20" customFormat="false" ht="15" hidden="false" customHeight="false" outlineLevel="0" collapsed="false">
      <c r="A20" s="0" t="s">
        <v>38</v>
      </c>
      <c r="D20" s="9" t="n">
        <v>-2970821</v>
      </c>
      <c r="H20" s="9" t="n">
        <v>-9469337</v>
      </c>
      <c r="L20" s="9" t="n">
        <v>-23876652</v>
      </c>
      <c r="P20" s="9" t="n">
        <v>-63510619</v>
      </c>
      <c r="T20" s="9" t="n">
        <v>-74059811</v>
      </c>
    </row>
    <row r="21" customFormat="false" ht="15" hidden="false" customHeight="false" outlineLevel="0" collapsed="false">
      <c r="A21" s="0" t="s">
        <v>39</v>
      </c>
      <c r="D21" s="0" t="s">
        <v>40</v>
      </c>
      <c r="H21" s="8" t="n">
        <v>4949</v>
      </c>
      <c r="L21" s="8" t="n">
        <v>7649</v>
      </c>
      <c r="P21" s="8" t="n">
        <v>549</v>
      </c>
      <c r="T21" s="8" t="n">
        <v>9879</v>
      </c>
    </row>
    <row r="23" customFormat="false" ht="15" hidden="false" customHeight="false" outlineLevel="0" collapsed="false">
      <c r="A23" s="0" t="s">
        <v>41</v>
      </c>
      <c r="D23" s="9" t="n">
        <v>-2970821</v>
      </c>
      <c r="H23" s="9" t="n">
        <v>-9474286</v>
      </c>
      <c r="L23" s="9" t="n">
        <v>-23884301</v>
      </c>
      <c r="P23" s="9" t="n">
        <v>-63511168</v>
      </c>
      <c r="T23" s="9" t="n">
        <v>-74069690</v>
      </c>
    </row>
    <row r="24" customFormat="false" ht="15" hidden="false" customHeight="false" outlineLevel="0" collapsed="false">
      <c r="A24" s="10" t="s">
        <v>42</v>
      </c>
      <c r="D24" s="0" t="s">
        <v>40</v>
      </c>
      <c r="H24" s="0" t="s">
        <v>40</v>
      </c>
      <c r="L24" s="9" t="n">
        <v>-33486623</v>
      </c>
      <c r="P24" s="0" t="s">
        <v>40</v>
      </c>
      <c r="T24" s="0" t="s">
        <v>40</v>
      </c>
    </row>
    <row r="26" customFormat="false" ht="15" hidden="false" customHeight="false" outlineLevel="0" collapsed="false">
      <c r="A26" s="0" t="s">
        <v>43</v>
      </c>
      <c r="C26" s="11" t="n">
        <v>-2970821</v>
      </c>
      <c r="D26" s="11"/>
      <c r="G26" s="11" t="n">
        <v>-9474286</v>
      </c>
      <c r="H26" s="11"/>
      <c r="K26" s="11" t="n">
        <v>-57370924</v>
      </c>
      <c r="L26" s="11"/>
      <c r="O26" s="11" t="n">
        <v>-63511168</v>
      </c>
      <c r="P26" s="11"/>
      <c r="S26" s="11" t="n">
        <v>-74069690</v>
      </c>
      <c r="T26" s="11"/>
    </row>
    <row r="28" customFormat="false" ht="15" hidden="false" customHeight="false" outlineLevel="0" collapsed="false">
      <c r="A28" s="10" t="s">
        <v>44</v>
      </c>
      <c r="C28" s="12" t="n">
        <v>-983.72</v>
      </c>
      <c r="D28" s="12"/>
      <c r="G28" s="12" t="n">
        <v>-3137.18</v>
      </c>
      <c r="H28" s="12"/>
      <c r="K28" s="12" t="n">
        <v>-3374.33</v>
      </c>
      <c r="L28" s="12"/>
      <c r="O28" s="12" t="n">
        <v>-3.97</v>
      </c>
      <c r="P28" s="12"/>
      <c r="S28" s="12" t="n">
        <v>-2.81</v>
      </c>
      <c r="T28" s="12"/>
    </row>
    <row r="29" customFormat="false" ht="15" hidden="false" customHeight="false" outlineLevel="0" collapsed="false">
      <c r="A29" s="10" t="s">
        <v>45</v>
      </c>
      <c r="D29" s="8" t="n">
        <v>3020</v>
      </c>
      <c r="H29" s="8" t="n">
        <v>3020</v>
      </c>
      <c r="L29" s="8" t="n">
        <v>17002</v>
      </c>
      <c r="P29" s="8" t="n">
        <v>16001815</v>
      </c>
      <c r="T29" s="8" t="n">
        <v>26360177</v>
      </c>
    </row>
  </sheetData>
  <mergeCells count="37">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T6"/>
    <mergeCell ref="C7:D7"/>
    <mergeCell ref="G7:H7"/>
    <mergeCell ref="K7:L7"/>
    <mergeCell ref="O7:P7"/>
    <mergeCell ref="S7:T7"/>
    <mergeCell ref="C10:D10"/>
    <mergeCell ref="G10:H10"/>
    <mergeCell ref="K10:L10"/>
    <mergeCell ref="O10:P10"/>
    <mergeCell ref="S10:T10"/>
    <mergeCell ref="C26:D26"/>
    <mergeCell ref="G26:H26"/>
    <mergeCell ref="K26:L26"/>
    <mergeCell ref="O26:P26"/>
    <mergeCell ref="S26:T26"/>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2" customFormat="false" ht="15" hidden="false" customHeight="true" outlineLevel="0" collapsed="false">
      <c r="A2" s="5" t="s">
        <v>356</v>
      </c>
      <c r="B2" s="5"/>
      <c r="C2" s="5"/>
      <c r="D2" s="5"/>
      <c r="E2" s="5"/>
      <c r="F2" s="5"/>
    </row>
    <row r="5" customFormat="false" ht="15" hidden="false" customHeight="false" outlineLevel="0" collapsed="false">
      <c r="A5" s="1" t="s">
        <v>357</v>
      </c>
      <c r="B5" s="1"/>
      <c r="C5" s="1"/>
      <c r="E5" s="2" t="s">
        <v>358</v>
      </c>
    </row>
    <row r="7" customFormat="false" ht="15" hidden="false" customHeight="false" outlineLevel="0" collapsed="false">
      <c r="B7" s="8" t="n">
        <v>3</v>
      </c>
      <c r="C7" s="13" t="n">
        <v>0.8</v>
      </c>
      <c r="E7" s="10" t="s">
        <v>359</v>
      </c>
    </row>
    <row r="8" customFormat="false" ht="15" hidden="false" customHeight="false" outlineLevel="0" collapsed="false">
      <c r="B8" s="8" t="n">
        <v>3</v>
      </c>
      <c r="C8" s="13" t="n">
        <v>0.9</v>
      </c>
      <c r="E8" s="10" t="s">
        <v>360</v>
      </c>
    </row>
    <row r="9" customFormat="false" ht="15" hidden="false" customHeight="false" outlineLevel="0" collapsed="false">
      <c r="B9" s="8" t="n">
        <v>4</v>
      </c>
      <c r="C9" s="13" t="n">
        <v>0.1</v>
      </c>
      <c r="E9" s="10" t="s">
        <v>361</v>
      </c>
    </row>
    <row r="10" customFormat="false" ht="15" hidden="false" customHeight="false" outlineLevel="0" collapsed="false">
      <c r="B10" s="8" t="n">
        <v>4</v>
      </c>
      <c r="C10" s="13" t="n">
        <v>0.4</v>
      </c>
      <c r="E10" s="10" t="s">
        <v>362</v>
      </c>
    </row>
    <row r="11" customFormat="false" ht="15" hidden="false" customHeight="false" outlineLevel="0" collapsed="false">
      <c r="B11" s="8" t="n">
        <v>10</v>
      </c>
      <c r="C11" s="13" t="n">
        <v>0.1</v>
      </c>
      <c r="E11" s="10" t="s">
        <v>363</v>
      </c>
    </row>
    <row r="12" customFormat="false" ht="15" hidden="false" customHeight="false" outlineLevel="0" collapsed="false">
      <c r="B12" s="8" t="n">
        <v>10</v>
      </c>
      <c r="C12" s="0" t="s">
        <v>364</v>
      </c>
      <c r="E12" s="10" t="s">
        <v>365</v>
      </c>
    </row>
    <row r="13" customFormat="false" ht="15" hidden="false" customHeight="false" outlineLevel="0" collapsed="false">
      <c r="B13" s="8" t="n">
        <v>10</v>
      </c>
      <c r="C13" s="0" t="s">
        <v>366</v>
      </c>
      <c r="E13" s="10" t="s">
        <v>367</v>
      </c>
    </row>
    <row r="14" customFormat="false" ht="15" hidden="false" customHeight="false" outlineLevel="0" collapsed="false">
      <c r="B14" s="8" t="n">
        <v>10</v>
      </c>
      <c r="C14" s="0" t="s">
        <v>368</v>
      </c>
      <c r="E14" s="10" t="s">
        <v>369</v>
      </c>
    </row>
    <row r="15" customFormat="false" ht="15" hidden="false" customHeight="false" outlineLevel="0" collapsed="false">
      <c r="B15" s="8" t="n">
        <v>10</v>
      </c>
      <c r="C15" s="13" t="n">
        <v>0.7</v>
      </c>
      <c r="E15" s="10" t="s">
        <v>370</v>
      </c>
    </row>
    <row r="16" customFormat="false" ht="15" hidden="false" customHeight="false" outlineLevel="0" collapsed="false">
      <c r="B16" s="8" t="n">
        <v>10</v>
      </c>
      <c r="C16" s="13" t="n">
        <v>0.8</v>
      </c>
      <c r="E16" s="10" t="s">
        <v>371</v>
      </c>
    </row>
    <row r="17" customFormat="false" ht="15" hidden="false" customHeight="false" outlineLevel="0" collapsed="false">
      <c r="B17" s="8" t="n">
        <v>10</v>
      </c>
      <c r="C17" s="13" t="n">
        <v>0.9</v>
      </c>
      <c r="E17" s="10" t="s">
        <v>372</v>
      </c>
    </row>
    <row r="18" customFormat="false" ht="15" hidden="false" customHeight="false" outlineLevel="0" collapsed="false">
      <c r="B18" s="8" t="n">
        <v>10</v>
      </c>
      <c r="C18" s="13" t="n">
        <v>0.1</v>
      </c>
      <c r="E18" s="10" t="s">
        <v>373</v>
      </c>
    </row>
    <row r="19" customFormat="false" ht="15" hidden="false" customHeight="false" outlineLevel="0" collapsed="false">
      <c r="B19" s="8" t="n">
        <v>10</v>
      </c>
      <c r="C19" s="13" t="n">
        <v>0.11</v>
      </c>
      <c r="E19" s="10" t="s">
        <v>374</v>
      </c>
    </row>
    <row r="20" customFormat="false" ht="15" hidden="false" customHeight="false" outlineLevel="0" collapsed="false">
      <c r="B20" s="8" t="n">
        <v>10</v>
      </c>
      <c r="C20" s="13" t="n">
        <v>0.12</v>
      </c>
      <c r="E20" s="10" t="s">
        <v>375</v>
      </c>
    </row>
    <row r="21" customFormat="false" ht="15" hidden="false" customHeight="false" outlineLevel="0" collapsed="false">
      <c r="B21" s="8" t="n">
        <v>10</v>
      </c>
      <c r="C21" s="13" t="n">
        <v>0.13</v>
      </c>
      <c r="E21" s="10" t="s">
        <v>376</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15" hidden="false" customHeight="false" outlineLevel="0" collapsed="false">
      <c r="A3" s="1" t="s">
        <v>357</v>
      </c>
      <c r="B3" s="1"/>
      <c r="C3" s="1"/>
      <c r="E3" s="2" t="s">
        <v>358</v>
      </c>
    </row>
    <row r="5" customFormat="false" ht="15" hidden="false" customHeight="false" outlineLevel="0" collapsed="false">
      <c r="B5" s="8" t="n">
        <v>10</v>
      </c>
      <c r="C5" s="13" t="n">
        <v>0.14</v>
      </c>
      <c r="E5" s="10" t="s">
        <v>377</v>
      </c>
    </row>
    <row r="6" customFormat="false" ht="15" hidden="false" customHeight="false" outlineLevel="0" collapsed="false">
      <c r="B6" s="8" t="n">
        <v>10</v>
      </c>
      <c r="C6" s="13" t="n">
        <v>0.17</v>
      </c>
      <c r="E6" s="10" t="s">
        <v>378</v>
      </c>
    </row>
    <row r="7" customFormat="false" ht="15" hidden="false" customHeight="false" outlineLevel="0" collapsed="false">
      <c r="B7" s="8" t="n">
        <v>10</v>
      </c>
      <c r="C7" s="13" t="n">
        <v>0.18</v>
      </c>
      <c r="E7" s="10" t="s">
        <v>379</v>
      </c>
    </row>
    <row r="8" customFormat="false" ht="15" hidden="false" customHeight="false" outlineLevel="0" collapsed="false">
      <c r="B8" s="8" t="n">
        <v>10</v>
      </c>
      <c r="C8" s="13" t="n">
        <v>0.19</v>
      </c>
      <c r="E8" s="10" t="s">
        <v>380</v>
      </c>
    </row>
    <row r="9" customFormat="false" ht="15" hidden="false" customHeight="false" outlineLevel="0" collapsed="false">
      <c r="B9" s="8" t="n">
        <v>10</v>
      </c>
      <c r="C9" s="13" t="n">
        <v>0.2</v>
      </c>
      <c r="E9" s="10" t="s">
        <v>381</v>
      </c>
    </row>
    <row r="10" customFormat="false" ht="15" hidden="false" customHeight="false" outlineLevel="0" collapsed="false">
      <c r="B10" s="8" t="n">
        <v>10</v>
      </c>
      <c r="C10" s="13" t="n">
        <v>0.21</v>
      </c>
      <c r="E10" s="10" t="s">
        <v>382</v>
      </c>
    </row>
    <row r="11" customFormat="false" ht="15" hidden="false" customHeight="false" outlineLevel="0" collapsed="false">
      <c r="B11" s="8" t="n">
        <v>10</v>
      </c>
      <c r="C11" s="13" t="n">
        <v>0.22</v>
      </c>
      <c r="E11" s="10" t="s">
        <v>383</v>
      </c>
    </row>
    <row r="12" customFormat="false" ht="15" hidden="false" customHeight="false" outlineLevel="0" collapsed="false">
      <c r="B12" s="8" t="n">
        <v>21</v>
      </c>
      <c r="C12" s="13" t="n">
        <v>0.1</v>
      </c>
      <c r="E12" s="10" t="s">
        <v>384</v>
      </c>
    </row>
    <row r="13" customFormat="false" ht="15" hidden="false" customHeight="false" outlineLevel="0" collapsed="false">
      <c r="B13" s="8" t="n">
        <v>23</v>
      </c>
      <c r="C13" s="13" t="n">
        <v>0.1</v>
      </c>
      <c r="E13" s="10" t="s">
        <v>385</v>
      </c>
    </row>
    <row r="14" customFormat="false" ht="15" hidden="false" customHeight="false" outlineLevel="0" collapsed="false">
      <c r="B14" s="8" t="n">
        <v>31</v>
      </c>
      <c r="C14" s="13" t="n">
        <v>0.1</v>
      </c>
      <c r="E14" s="10" t="s">
        <v>386</v>
      </c>
    </row>
    <row r="15" customFormat="false" ht="15" hidden="false" customHeight="false" outlineLevel="0" collapsed="false">
      <c r="B15" s="8" t="n">
        <v>31</v>
      </c>
      <c r="C15" s="13" t="n">
        <v>0.2</v>
      </c>
      <c r="E15" s="10" t="s">
        <v>387</v>
      </c>
    </row>
    <row r="16" customFormat="false" ht="15" hidden="false" customHeight="false" outlineLevel="0" collapsed="false">
      <c r="B16" s="8" t="n">
        <v>32</v>
      </c>
      <c r="C16" s="13" t="n">
        <v>0.1</v>
      </c>
      <c r="E16" s="10" t="s">
        <v>388</v>
      </c>
    </row>
    <row r="17" customFormat="false" ht="15" hidden="false" customHeight="false" outlineLevel="0" collapsed="false">
      <c r="B17" s="8" t="n">
        <v>32</v>
      </c>
      <c r="C17" s="13" t="n">
        <v>0.2</v>
      </c>
      <c r="E17" s="10" t="s">
        <v>388</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389</v>
      </c>
      <c r="B2" s="1"/>
      <c r="C2" s="1"/>
      <c r="D2" s="1"/>
      <c r="E2" s="1"/>
      <c r="F2" s="1"/>
    </row>
    <row r="5" customFormat="false" ht="15" hidden="false" customHeight="false" outlineLevel="0" collapsed="false">
      <c r="E5" s="1" t="s">
        <v>390</v>
      </c>
      <c r="F5" s="1"/>
    </row>
    <row r="7" customFormat="false" ht="15" hidden="false" customHeight="false" outlineLevel="0" collapsed="false">
      <c r="A7" s="6" t="s">
        <v>391</v>
      </c>
      <c r="B7" s="6"/>
      <c r="C7" s="6"/>
      <c r="F7" s="8" t="n">
        <v>1</v>
      </c>
    </row>
    <row r="8" customFormat="false" ht="15" hidden="false" customHeight="false" outlineLevel="0" collapsed="false">
      <c r="C8" s="0" t="s">
        <v>392</v>
      </c>
      <c r="F8" s="8" t="n">
        <v>1</v>
      </c>
    </row>
    <row r="9" customFormat="false" ht="15" hidden="false" customHeight="false" outlineLevel="0" collapsed="false">
      <c r="C9" s="0" t="s">
        <v>393</v>
      </c>
      <c r="F9" s="8" t="n">
        <v>1</v>
      </c>
    </row>
    <row r="10" customFormat="false" ht="15" hidden="false" customHeight="false" outlineLevel="0" collapsed="false">
      <c r="C10" s="0" t="s">
        <v>394</v>
      </c>
      <c r="F10" s="8" t="n">
        <v>1</v>
      </c>
    </row>
    <row r="12" customFormat="false" ht="15" hidden="false" customHeight="false" outlineLevel="0" collapsed="false">
      <c r="A12" s="6" t="s">
        <v>395</v>
      </c>
      <c r="B12" s="6"/>
      <c r="C12" s="6"/>
      <c r="F12" s="8" t="n">
        <v>1</v>
      </c>
    </row>
    <row r="13" customFormat="false" ht="15" hidden="false" customHeight="false" outlineLevel="0" collapsed="false">
      <c r="C13" s="0" t="s">
        <v>396</v>
      </c>
      <c r="F13" s="8" t="n">
        <v>1</v>
      </c>
    </row>
    <row r="14" customFormat="false" ht="15" hidden="false" customHeight="false" outlineLevel="0" collapsed="false">
      <c r="C14" s="0" t="s">
        <v>397</v>
      </c>
      <c r="F14" s="8" t="n">
        <v>1</v>
      </c>
    </row>
    <row r="15" customFormat="false" ht="15" hidden="false" customHeight="false" outlineLevel="0" collapsed="false">
      <c r="C15" s="0" t="s">
        <v>398</v>
      </c>
      <c r="F15" s="8" t="n">
        <v>1</v>
      </c>
    </row>
    <row r="16" customFormat="false" ht="15" hidden="false" customHeight="false" outlineLevel="0" collapsed="false">
      <c r="C16" s="0" t="s">
        <v>399</v>
      </c>
      <c r="F16" s="8" t="n">
        <v>1</v>
      </c>
    </row>
    <row r="17" customFormat="false" ht="15" hidden="false" customHeight="false" outlineLevel="0" collapsed="false">
      <c r="C17" s="0" t="s">
        <v>400</v>
      </c>
      <c r="F17" s="8" t="n">
        <v>2</v>
      </c>
    </row>
    <row r="18" customFormat="false" ht="15" hidden="false" customHeight="false" outlineLevel="0" collapsed="false">
      <c r="C18" s="0" t="s">
        <v>401</v>
      </c>
      <c r="F18" s="8" t="n">
        <v>2</v>
      </c>
    </row>
    <row r="19" customFormat="false" ht="15" hidden="false" customHeight="false" outlineLevel="0" collapsed="false">
      <c r="C19" s="0" t="s">
        <v>402</v>
      </c>
      <c r="F19" s="8" t="n">
        <v>2</v>
      </c>
    </row>
    <row r="20" customFormat="false" ht="15" hidden="false" customHeight="false" outlineLevel="0" collapsed="false">
      <c r="C20" s="0" t="s">
        <v>403</v>
      </c>
      <c r="F20" s="8" t="n">
        <v>4</v>
      </c>
    </row>
    <row r="21" customFormat="false" ht="15" hidden="false" customHeight="false" outlineLevel="0" collapsed="false">
      <c r="C21" s="0" t="s">
        <v>404</v>
      </c>
      <c r="F21" s="8" t="n">
        <v>4</v>
      </c>
    </row>
    <row r="22" customFormat="false" ht="15" hidden="false" customHeight="false" outlineLevel="0" collapsed="false">
      <c r="C22" s="0" t="s">
        <v>405</v>
      </c>
      <c r="F22" s="8" t="n">
        <v>5</v>
      </c>
    </row>
    <row r="23" customFormat="false" ht="15" hidden="false" customHeight="false" outlineLevel="0" collapsed="false">
      <c r="C23" s="0" t="s">
        <v>406</v>
      </c>
      <c r="F23" s="8" t="n">
        <v>5</v>
      </c>
    </row>
    <row r="25" customFormat="false" ht="15" hidden="false" customHeight="false" outlineLevel="0" collapsed="false">
      <c r="A25" s="6" t="s">
        <v>407</v>
      </c>
      <c r="B25" s="6"/>
      <c r="C25" s="6"/>
      <c r="F25" s="8" t="n">
        <v>5</v>
      </c>
    </row>
    <row r="26" customFormat="false" ht="15" hidden="false" customHeight="false" outlineLevel="0" collapsed="false">
      <c r="C26" s="0" t="s">
        <v>408</v>
      </c>
      <c r="F26" s="8" t="n">
        <v>5</v>
      </c>
    </row>
    <row r="27" customFormat="false" ht="15" hidden="false" customHeight="false" outlineLevel="0" collapsed="false">
      <c r="C27" s="0" t="s">
        <v>409</v>
      </c>
      <c r="F27" s="8" t="n">
        <v>6</v>
      </c>
    </row>
    <row r="28" customFormat="false" ht="15" hidden="false" customHeight="false" outlineLevel="0" collapsed="false">
      <c r="C28" s="0" t="s">
        <v>410</v>
      </c>
      <c r="F28" s="8" t="n">
        <v>6</v>
      </c>
    </row>
    <row r="29" customFormat="false" ht="15" hidden="false" customHeight="false" outlineLevel="0" collapsed="false">
      <c r="C29" s="0" t="s">
        <v>411</v>
      </c>
      <c r="F29" s="8" t="n">
        <v>6</v>
      </c>
    </row>
    <row r="30" customFormat="false" ht="15" hidden="false" customHeight="false" outlineLevel="0" collapsed="false">
      <c r="C30" s="0" t="s">
        <v>412</v>
      </c>
      <c r="F30" s="8" t="n">
        <v>6</v>
      </c>
    </row>
    <row r="31" customFormat="false" ht="15" hidden="false" customHeight="false" outlineLevel="0" collapsed="false">
      <c r="C31" s="0" t="s">
        <v>413</v>
      </c>
      <c r="F31" s="8" t="n">
        <v>6</v>
      </c>
    </row>
    <row r="32" customFormat="false" ht="15" hidden="false" customHeight="false" outlineLevel="0" collapsed="false">
      <c r="C32" s="0" t="s">
        <v>414</v>
      </c>
      <c r="F32" s="8" t="n">
        <v>6</v>
      </c>
    </row>
    <row r="33" customFormat="false" ht="15" hidden="false" customHeight="false" outlineLevel="0" collapsed="false">
      <c r="C33" s="0" t="s">
        <v>415</v>
      </c>
      <c r="F33" s="8" t="n">
        <v>7</v>
      </c>
    </row>
    <row r="34" customFormat="false" ht="15" hidden="false" customHeight="false" outlineLevel="0" collapsed="false">
      <c r="C34" s="0" t="s">
        <v>416</v>
      </c>
      <c r="F34" s="8" t="n">
        <v>7</v>
      </c>
    </row>
    <row r="35" customFormat="false" ht="15" hidden="false" customHeight="false" outlineLevel="0" collapsed="false">
      <c r="C35" s="0" t="s">
        <v>417</v>
      </c>
      <c r="F35" s="8" t="n">
        <v>7</v>
      </c>
    </row>
    <row r="36" customFormat="false" ht="15" hidden="false" customHeight="false" outlineLevel="0" collapsed="false">
      <c r="C36" s="0" t="s">
        <v>418</v>
      </c>
      <c r="F36" s="8" t="n">
        <v>7</v>
      </c>
    </row>
    <row r="38" customFormat="false" ht="15" hidden="false" customHeight="false" outlineLevel="0" collapsed="false">
      <c r="A38" s="6" t="s">
        <v>419</v>
      </c>
      <c r="B38" s="6"/>
      <c r="C38" s="6"/>
      <c r="F38" s="8" t="n">
        <v>8</v>
      </c>
    </row>
    <row r="39" customFormat="false" ht="15" hidden="false" customHeight="false" outlineLevel="0" collapsed="false">
      <c r="C39" s="0" t="s">
        <v>420</v>
      </c>
      <c r="F39" s="8" t="n">
        <v>8</v>
      </c>
    </row>
    <row r="40" customFormat="false" ht="15" hidden="false" customHeight="false" outlineLevel="0" collapsed="false">
      <c r="C40" s="0" t="s">
        <v>421</v>
      </c>
      <c r="F40" s="8" t="n">
        <v>8</v>
      </c>
    </row>
    <row r="41" customFormat="false" ht="15" hidden="false" customHeight="false" outlineLevel="0" collapsed="false">
      <c r="C41" s="0" t="s">
        <v>422</v>
      </c>
      <c r="F41" s="8" t="n">
        <v>8</v>
      </c>
    </row>
    <row r="42" customFormat="false" ht="15" hidden="false" customHeight="false" outlineLevel="0" collapsed="false">
      <c r="C42" s="0" t="s">
        <v>423</v>
      </c>
      <c r="F42" s="8" t="n">
        <v>8</v>
      </c>
    </row>
    <row r="43" customFormat="false" ht="15" hidden="false" customHeight="false" outlineLevel="0" collapsed="false">
      <c r="C43" s="0" t="s">
        <v>424</v>
      </c>
      <c r="F43" s="8" t="n">
        <v>8</v>
      </c>
    </row>
    <row r="44" customFormat="false" ht="15" hidden="false" customHeight="false" outlineLevel="0" collapsed="false">
      <c r="C44" s="0" t="s">
        <v>425</v>
      </c>
      <c r="F44" s="8" t="n">
        <v>9</v>
      </c>
    </row>
    <row r="45" customFormat="false" ht="15" hidden="false" customHeight="false" outlineLevel="0" collapsed="false">
      <c r="C45" s="0" t="s">
        <v>426</v>
      </c>
      <c r="F45" s="8" t="n">
        <v>9</v>
      </c>
    </row>
    <row r="46" customFormat="false" ht="15" hidden="false" customHeight="false" outlineLevel="0" collapsed="false">
      <c r="C46" s="0" t="s">
        <v>427</v>
      </c>
      <c r="F46" s="8" t="n">
        <v>9</v>
      </c>
    </row>
  </sheetData>
  <mergeCells count="6">
    <mergeCell ref="A2:F2"/>
    <mergeCell ref="E5:F5"/>
    <mergeCell ref="A7:C7"/>
    <mergeCell ref="A12:C12"/>
    <mergeCell ref="A25:C25"/>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6.75"/>
    <col collapsed="false" customWidth="true" hidden="false" outlineLevel="0" max="6" min="6" style="0" width="10.71"/>
  </cols>
  <sheetData>
    <row r="3" customFormat="false" ht="15" hidden="false" customHeight="false" outlineLevel="0" collapsed="false">
      <c r="E3" s="1" t="s">
        <v>390</v>
      </c>
      <c r="F3" s="1"/>
    </row>
    <row r="5" customFormat="false" ht="15" hidden="false" customHeight="false" outlineLevel="0" collapsed="false">
      <c r="A5" s="6" t="s">
        <v>428</v>
      </c>
      <c r="B5" s="6"/>
      <c r="C5" s="6"/>
      <c r="F5" s="8" t="n">
        <v>9</v>
      </c>
    </row>
    <row r="6" customFormat="false" ht="15" hidden="false" customHeight="false" outlineLevel="0" collapsed="false">
      <c r="C6" s="0" t="s">
        <v>429</v>
      </c>
      <c r="F6" s="8" t="n">
        <v>9</v>
      </c>
    </row>
    <row r="8" customFormat="false" ht="15" hidden="false" customHeight="false" outlineLevel="0" collapsed="false">
      <c r="A8" s="6" t="s">
        <v>430</v>
      </c>
      <c r="B8" s="6"/>
      <c r="C8" s="6"/>
      <c r="F8" s="8" t="n">
        <v>10</v>
      </c>
    </row>
    <row r="9" customFormat="false" ht="15" hidden="false" customHeight="false" outlineLevel="0" collapsed="false">
      <c r="C9" s="0" t="s">
        <v>431</v>
      </c>
      <c r="F9" s="8" t="n">
        <v>10</v>
      </c>
    </row>
    <row r="10" customFormat="false" ht="15" hidden="false" customHeight="false" outlineLevel="0" collapsed="false">
      <c r="C10" s="0" t="s">
        <v>432</v>
      </c>
      <c r="F10" s="8" t="n">
        <v>10</v>
      </c>
    </row>
    <row r="11" customFormat="false" ht="15" hidden="false" customHeight="false" outlineLevel="0" collapsed="false">
      <c r="C11" s="0" t="s">
        <v>433</v>
      </c>
      <c r="F11" s="8" t="n">
        <v>10</v>
      </c>
    </row>
    <row r="12" customFormat="false" ht="15" hidden="false" customHeight="false" outlineLevel="0" collapsed="false">
      <c r="C12" s="0" t="s">
        <v>434</v>
      </c>
      <c r="F12" s="8" t="n">
        <v>11</v>
      </c>
    </row>
    <row r="13" customFormat="false" ht="15" hidden="false" customHeight="false" outlineLevel="0" collapsed="false">
      <c r="C13" s="0" t="s">
        <v>435</v>
      </c>
      <c r="F13" s="8" t="n">
        <v>11</v>
      </c>
    </row>
    <row r="14" customFormat="false" ht="15" hidden="false" customHeight="false" outlineLevel="0" collapsed="false">
      <c r="C14" s="0" t="s">
        <v>436</v>
      </c>
      <c r="F14" s="8" t="n">
        <v>11</v>
      </c>
    </row>
    <row r="16" customFormat="false" ht="15" hidden="false" customHeight="false" outlineLevel="0" collapsed="false">
      <c r="A16" s="6" t="s">
        <v>437</v>
      </c>
      <c r="B16" s="6"/>
      <c r="C16" s="6"/>
      <c r="F16" s="8" t="n">
        <v>12</v>
      </c>
    </row>
    <row r="17" customFormat="false" ht="15" hidden="false" customHeight="false" outlineLevel="0" collapsed="false">
      <c r="C17" s="0" t="s">
        <v>438</v>
      </c>
      <c r="F17" s="8" t="n">
        <v>12</v>
      </c>
    </row>
    <row r="18" customFormat="false" ht="15" hidden="false" customHeight="false" outlineLevel="0" collapsed="false">
      <c r="C18" s="0" t="s">
        <v>439</v>
      </c>
      <c r="F18" s="8" t="n">
        <v>12</v>
      </c>
    </row>
    <row r="19" customFormat="false" ht="15" hidden="false" customHeight="false" outlineLevel="0" collapsed="false">
      <c r="C19" s="0" t="s">
        <v>440</v>
      </c>
      <c r="F19" s="8" t="n">
        <v>12</v>
      </c>
    </row>
    <row r="20" customFormat="false" ht="15" hidden="false" customHeight="false" outlineLevel="0" collapsed="false">
      <c r="C20" s="0" t="s">
        <v>441</v>
      </c>
      <c r="F20" s="8" t="n">
        <v>12</v>
      </c>
    </row>
    <row r="21" customFormat="false" ht="15" hidden="false" customHeight="false" outlineLevel="0" collapsed="false">
      <c r="C21" s="0" t="s">
        <v>442</v>
      </c>
      <c r="F21" s="8" t="n">
        <v>12</v>
      </c>
    </row>
    <row r="22" customFormat="false" ht="15" hidden="false" customHeight="false" outlineLevel="0" collapsed="false">
      <c r="C22" s="0" t="s">
        <v>443</v>
      </c>
      <c r="F22" s="8" t="n">
        <v>12</v>
      </c>
    </row>
    <row r="23" customFormat="false" ht="15" hidden="false" customHeight="false" outlineLevel="0" collapsed="false">
      <c r="C23" s="0" t="s">
        <v>444</v>
      </c>
      <c r="F23" s="8" t="n">
        <v>12</v>
      </c>
    </row>
    <row r="24" customFormat="false" ht="15" hidden="false" customHeight="false" outlineLevel="0" collapsed="false">
      <c r="C24" s="0" t="s">
        <v>445</v>
      </c>
      <c r="F24" s="8" t="n">
        <v>13</v>
      </c>
    </row>
    <row r="26" customFormat="false" ht="15" hidden="false" customHeight="false" outlineLevel="0" collapsed="false">
      <c r="A26" s="6" t="s">
        <v>446</v>
      </c>
      <c r="B26" s="6"/>
      <c r="C26" s="6"/>
      <c r="F26" s="8" t="n">
        <v>13</v>
      </c>
    </row>
    <row r="27" customFormat="false" ht="15" hidden="false" customHeight="false" outlineLevel="0" collapsed="false">
      <c r="C27" s="0" t="s">
        <v>447</v>
      </c>
      <c r="F27" s="8" t="n">
        <v>13</v>
      </c>
    </row>
  </sheetData>
  <mergeCells count="5">
    <mergeCell ref="E3:F3"/>
    <mergeCell ref="A5:C5"/>
    <mergeCell ref="A8:C8"/>
    <mergeCell ref="A16:C16"/>
    <mergeCell ref="A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6" min="6" style="0" width="10.71"/>
    <col collapsed="false" customWidth="true" hidden="false" outlineLevel="0" max="9" min="9" style="0" width="1.7"/>
  </cols>
  <sheetData>
    <row r="2" customFormat="false" ht="15" hidden="false" customHeight="false" outlineLevel="0" collapsed="false">
      <c r="A2" s="1" t="s">
        <v>448</v>
      </c>
      <c r="B2" s="1"/>
      <c r="C2" s="1"/>
      <c r="D2" s="1"/>
      <c r="E2" s="1"/>
      <c r="F2" s="1"/>
    </row>
    <row r="5" customFormat="false" ht="15" hidden="false" customHeight="false" outlineLevel="0" collapsed="false">
      <c r="A5" s="1" t="s">
        <v>449</v>
      </c>
      <c r="B5" s="1"/>
      <c r="C5" s="1"/>
      <c r="D5" s="1"/>
      <c r="E5" s="1"/>
      <c r="F5" s="1"/>
      <c r="G5" s="1"/>
    </row>
    <row r="7" customFormat="false" ht="15" hidden="false" customHeight="false" outlineLevel="0" collapsed="false">
      <c r="A7" s="15" t="n">
        <v>24.4</v>
      </c>
      <c r="C7" s="0" t="s">
        <v>450</v>
      </c>
      <c r="F7" s="8" t="n">
        <v>27269</v>
      </c>
      <c r="I7" s="0" t="e">
        <f aca="false">NA()</f>
        <v>#N/A</v>
      </c>
      <c r="K7" s="4" t="n">
        <v>665363.6</v>
      </c>
      <c r="L7" s="4"/>
    </row>
    <row r="8" customFormat="false" ht="15" hidden="false" customHeight="false" outlineLevel="0" collapsed="false">
      <c r="A8" s="0" t="s">
        <v>451</v>
      </c>
      <c r="E8" s="6" t="s">
        <v>452</v>
      </c>
      <c r="F8" s="6"/>
      <c r="G8" s="6"/>
      <c r="K8" s="6" t="s">
        <v>451</v>
      </c>
      <c r="L8" s="6"/>
      <c r="M8" s="6"/>
    </row>
    <row r="9" customFormat="false" ht="15" hidden="false" customHeight="false" outlineLevel="0" collapsed="false">
      <c r="A9" s="0" t="s">
        <v>453</v>
      </c>
      <c r="E9" s="6" t="s">
        <v>454</v>
      </c>
      <c r="F9" s="6"/>
      <c r="G9" s="6"/>
    </row>
    <row r="11" customFormat="false" ht="15" hidden="false" customHeight="false" outlineLevel="0" collapsed="false">
      <c r="A11" s="1" t="s">
        <v>455</v>
      </c>
      <c r="B11" s="1"/>
      <c r="C11" s="1"/>
      <c r="D11" s="1"/>
      <c r="E11" s="1"/>
      <c r="F11" s="1"/>
      <c r="G11" s="1"/>
    </row>
    <row r="13" customFormat="false" ht="15" hidden="false" customHeight="false" outlineLevel="0" collapsed="false">
      <c r="A13" s="15" t="n">
        <v>25.13</v>
      </c>
      <c r="C13" s="0" t="s">
        <v>450</v>
      </c>
      <c r="F13" s="8" t="n">
        <v>27269</v>
      </c>
      <c r="I13" s="0" t="e">
        <f aca="false">NA()</f>
        <v>#N/A</v>
      </c>
      <c r="K13" s="4" t="n">
        <v>685269.97</v>
      </c>
      <c r="L13" s="4"/>
    </row>
    <row r="14" customFormat="false" ht="15" hidden="false" customHeight="false" outlineLevel="0" collapsed="false">
      <c r="A14" s="0" t="s">
        <v>451</v>
      </c>
      <c r="E14" s="6" t="s">
        <v>452</v>
      </c>
      <c r="F14" s="6"/>
      <c r="G14" s="6"/>
      <c r="K14" s="6" t="s">
        <v>451</v>
      </c>
      <c r="L14" s="6"/>
      <c r="M14" s="6"/>
    </row>
    <row r="15" customFormat="false" ht="15" hidden="false" customHeight="false" outlineLevel="0" collapsed="false">
      <c r="A15" s="0" t="s">
        <v>453</v>
      </c>
      <c r="E15" s="6" t="s">
        <v>454</v>
      </c>
      <c r="F15" s="6"/>
      <c r="G15" s="6"/>
    </row>
    <row r="17" customFormat="false" ht="15" hidden="false" customHeight="false" outlineLevel="0" collapsed="false">
      <c r="A17" s="1" t="s">
        <v>456</v>
      </c>
      <c r="B17" s="1"/>
      <c r="C17" s="1"/>
      <c r="D17" s="1"/>
      <c r="E17" s="1"/>
      <c r="F17" s="1"/>
      <c r="G17" s="1"/>
    </row>
    <row r="19" customFormat="false" ht="15" hidden="false" customHeight="false" outlineLevel="0" collapsed="false">
      <c r="A19" s="15" t="n">
        <v>25.89</v>
      </c>
      <c r="C19" s="0" t="s">
        <v>450</v>
      </c>
      <c r="F19" s="8" t="n">
        <v>27269</v>
      </c>
      <c r="I19" s="0" t="e">
        <f aca="false">NA()</f>
        <v>#N/A</v>
      </c>
      <c r="K19" s="4" t="n">
        <v>705994.41</v>
      </c>
      <c r="L19" s="4"/>
    </row>
    <row r="20" customFormat="false" ht="15" hidden="false" customHeight="false" outlineLevel="0" collapsed="false">
      <c r="A20" s="0" t="s">
        <v>451</v>
      </c>
      <c r="E20" s="6" t="s">
        <v>452</v>
      </c>
      <c r="F20" s="6"/>
      <c r="G20" s="6"/>
      <c r="K20" s="6" t="s">
        <v>451</v>
      </c>
      <c r="L20" s="6"/>
      <c r="M20" s="6"/>
    </row>
    <row r="21" customFormat="false" ht="15" hidden="false" customHeight="false" outlineLevel="0" collapsed="false">
      <c r="A21" s="0" t="s">
        <v>453</v>
      </c>
      <c r="E21" s="6" t="s">
        <v>454</v>
      </c>
      <c r="F21" s="6"/>
      <c r="G21" s="6"/>
    </row>
    <row r="23" customFormat="false" ht="15" hidden="false" customHeight="false" outlineLevel="0" collapsed="false">
      <c r="A23" s="1" t="s">
        <v>457</v>
      </c>
      <c r="B23" s="1"/>
      <c r="C23" s="1"/>
      <c r="D23" s="1"/>
      <c r="E23" s="1"/>
      <c r="F23" s="1"/>
      <c r="G23" s="1"/>
    </row>
    <row r="25" customFormat="false" ht="15" hidden="false" customHeight="false" outlineLevel="0" collapsed="false">
      <c r="A25" s="15" t="n">
        <v>26.66</v>
      </c>
      <c r="C25" s="0" t="s">
        <v>450</v>
      </c>
      <c r="F25" s="8" t="n">
        <v>27269</v>
      </c>
      <c r="I25" s="0" t="e">
        <f aca="false">NA()</f>
        <v>#N/A</v>
      </c>
      <c r="K25" s="4" t="n">
        <v>726991.54</v>
      </c>
      <c r="L25" s="4"/>
    </row>
    <row r="26" customFormat="false" ht="15" hidden="false" customHeight="false" outlineLevel="0" collapsed="false">
      <c r="A26" s="0" t="s">
        <v>451</v>
      </c>
      <c r="E26" s="6" t="s">
        <v>452</v>
      </c>
      <c r="F26" s="6"/>
      <c r="G26" s="6"/>
      <c r="K26" s="6" t="s">
        <v>451</v>
      </c>
      <c r="L26" s="6"/>
      <c r="M26" s="6"/>
    </row>
    <row r="27" customFormat="false" ht="15" hidden="false" customHeight="false" outlineLevel="0" collapsed="false">
      <c r="A27" s="0" t="s">
        <v>453</v>
      </c>
      <c r="E27" s="6" t="s">
        <v>454</v>
      </c>
      <c r="F27" s="6"/>
      <c r="G27" s="6"/>
    </row>
    <row r="29" customFormat="false" ht="15" hidden="false" customHeight="false" outlineLevel="0" collapsed="false">
      <c r="A29" s="1" t="s">
        <v>458</v>
      </c>
      <c r="B29" s="1"/>
      <c r="C29" s="1"/>
      <c r="D29" s="1"/>
      <c r="E29" s="1"/>
      <c r="F29" s="1"/>
      <c r="G29" s="1"/>
    </row>
    <row r="31" customFormat="false" ht="15" hidden="false" customHeight="false" outlineLevel="0" collapsed="false">
      <c r="A31" s="15" t="n">
        <v>27.46</v>
      </c>
      <c r="C31" s="0" t="s">
        <v>450</v>
      </c>
      <c r="F31" s="8" t="n">
        <v>27269</v>
      </c>
      <c r="I31" s="0" t="e">
        <f aca="false">NA()</f>
        <v>#N/A</v>
      </c>
      <c r="K31" s="4" t="n">
        <v>748806.74</v>
      </c>
      <c r="L31" s="4"/>
    </row>
    <row r="32" customFormat="false" ht="15" hidden="false" customHeight="false" outlineLevel="0" collapsed="false">
      <c r="A32" s="0" t="s">
        <v>451</v>
      </c>
      <c r="E32" s="6" t="s">
        <v>452</v>
      </c>
      <c r="F32" s="6"/>
      <c r="G32" s="6"/>
      <c r="K32" s="6" t="s">
        <v>451</v>
      </c>
      <c r="L32" s="6"/>
      <c r="M32" s="6"/>
    </row>
    <row r="33" customFormat="false" ht="15" hidden="false" customHeight="false" outlineLevel="0" collapsed="false">
      <c r="A33" s="0" t="s">
        <v>453</v>
      </c>
      <c r="E33" s="6" t="s">
        <v>454</v>
      </c>
      <c r="F33" s="6"/>
      <c r="G33" s="6"/>
    </row>
    <row r="35" customFormat="false" ht="15" hidden="false" customHeight="false" outlineLevel="0" collapsed="false">
      <c r="A35" s="1" t="s">
        <v>459</v>
      </c>
      <c r="B35" s="1"/>
      <c r="C35" s="1"/>
      <c r="D35" s="1"/>
      <c r="E35" s="1"/>
      <c r="F35" s="1"/>
      <c r="G35" s="1"/>
    </row>
    <row r="37" customFormat="false" ht="15" hidden="false" customHeight="false" outlineLevel="0" collapsed="false">
      <c r="A37" s="15" t="n">
        <v>28.29</v>
      </c>
      <c r="C37" s="0" t="s">
        <v>450</v>
      </c>
      <c r="F37" s="8" t="n">
        <v>27269</v>
      </c>
      <c r="I37" s="0" t="e">
        <f aca="false">NA()</f>
        <v>#N/A</v>
      </c>
      <c r="K37" s="4" t="n">
        <v>771440.01</v>
      </c>
      <c r="L37" s="4"/>
    </row>
    <row r="38" customFormat="false" ht="15" hidden="false" customHeight="false" outlineLevel="0" collapsed="false">
      <c r="A38" s="0" t="s">
        <v>451</v>
      </c>
      <c r="E38" s="6" t="s">
        <v>452</v>
      </c>
      <c r="F38" s="6"/>
      <c r="G38" s="6"/>
      <c r="K38" s="6" t="s">
        <v>451</v>
      </c>
      <c r="L38" s="6"/>
      <c r="M38" s="6"/>
    </row>
    <row r="39" customFormat="false" ht="15" hidden="false" customHeight="false" outlineLevel="0" collapsed="false">
      <c r="A39" s="0" t="s">
        <v>453</v>
      </c>
      <c r="E39" s="6" t="s">
        <v>454</v>
      </c>
      <c r="F39" s="6"/>
      <c r="G39" s="6"/>
    </row>
    <row r="41" customFormat="false" ht="15" hidden="false" customHeight="false" outlineLevel="0" collapsed="false">
      <c r="A41" s="1" t="s">
        <v>460</v>
      </c>
      <c r="B41" s="1"/>
      <c r="C41" s="1"/>
      <c r="D41" s="1"/>
      <c r="E41" s="1"/>
      <c r="F41" s="1"/>
      <c r="G41" s="1"/>
    </row>
    <row r="43" customFormat="false" ht="15" hidden="false" customHeight="false" outlineLevel="0" collapsed="false">
      <c r="A43" s="15" t="n">
        <v>29.14</v>
      </c>
      <c r="C43" s="0" t="s">
        <v>450</v>
      </c>
      <c r="F43" s="8" t="n">
        <v>27269</v>
      </c>
      <c r="I43" s="0" t="e">
        <f aca="false">NA()</f>
        <v>#N/A</v>
      </c>
      <c r="K43" s="4" t="n">
        <v>794618.66</v>
      </c>
      <c r="L43" s="4"/>
    </row>
    <row r="44" customFormat="false" ht="15" hidden="false" customHeight="false" outlineLevel="0" collapsed="false">
      <c r="A44" s="0" t="s">
        <v>451</v>
      </c>
      <c r="E44" s="6" t="s">
        <v>452</v>
      </c>
      <c r="F44" s="6"/>
      <c r="G44" s="6"/>
      <c r="K44" s="6" t="s">
        <v>451</v>
      </c>
      <c r="L44" s="6"/>
      <c r="M44" s="6"/>
    </row>
    <row r="45" customFormat="false" ht="15" hidden="false" customHeight="false" outlineLevel="0" collapsed="false">
      <c r="A45" s="0" t="s">
        <v>453</v>
      </c>
      <c r="E45" s="6" t="s">
        <v>454</v>
      </c>
      <c r="F45" s="6"/>
      <c r="G45" s="6"/>
    </row>
  </sheetData>
  <mergeCells count="36">
    <mergeCell ref="A2:F2"/>
    <mergeCell ref="A5:G5"/>
    <mergeCell ref="K7:L7"/>
    <mergeCell ref="E8:G8"/>
    <mergeCell ref="K8:M8"/>
    <mergeCell ref="E9:G9"/>
    <mergeCell ref="A11:G11"/>
    <mergeCell ref="K13:L13"/>
    <mergeCell ref="E14:G14"/>
    <mergeCell ref="K14:M14"/>
    <mergeCell ref="E15:G15"/>
    <mergeCell ref="A17:G17"/>
    <mergeCell ref="K19:L19"/>
    <mergeCell ref="E20:G20"/>
    <mergeCell ref="K20:M20"/>
    <mergeCell ref="E21:G21"/>
    <mergeCell ref="A23:G23"/>
    <mergeCell ref="K25:L25"/>
    <mergeCell ref="E26:G26"/>
    <mergeCell ref="K26:M26"/>
    <mergeCell ref="E27:G27"/>
    <mergeCell ref="A29:G29"/>
    <mergeCell ref="K31:L31"/>
    <mergeCell ref="E32:G32"/>
    <mergeCell ref="K32:M32"/>
    <mergeCell ref="E33:G33"/>
    <mergeCell ref="A35:G35"/>
    <mergeCell ref="K37:L37"/>
    <mergeCell ref="E38:G38"/>
    <mergeCell ref="K38:M38"/>
    <mergeCell ref="E39:G39"/>
    <mergeCell ref="A41:G41"/>
    <mergeCell ref="K43:L43"/>
    <mergeCell ref="E44:G44"/>
    <mergeCell ref="K44:M44"/>
    <mergeCell ref="E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6" min="6" style="0" width="10.71"/>
    <col collapsed="false" customWidth="true" hidden="false" outlineLevel="0" max="9" min="9" style="0" width="1.7"/>
  </cols>
  <sheetData>
    <row r="4" customFormat="false" ht="15" hidden="false" customHeight="false" outlineLevel="0" collapsed="false">
      <c r="A4" s="1" t="s">
        <v>461</v>
      </c>
      <c r="B4" s="1"/>
      <c r="C4" s="1"/>
      <c r="D4" s="1"/>
      <c r="E4" s="1"/>
      <c r="F4" s="1"/>
      <c r="G4" s="1"/>
    </row>
    <row r="6" customFormat="false" ht="15" hidden="false" customHeight="false" outlineLevel="0" collapsed="false">
      <c r="A6" s="15" t="n">
        <v>30.01</v>
      </c>
      <c r="C6" s="0" t="s">
        <v>450</v>
      </c>
      <c r="F6" s="8" t="n">
        <v>27269</v>
      </c>
      <c r="I6" s="0" t="e">
        <f aca="false">NA()</f>
        <v>#N/A</v>
      </c>
      <c r="K6" s="4" t="n">
        <v>818342.69</v>
      </c>
      <c r="L6" s="4"/>
    </row>
    <row r="7" customFormat="false" ht="15" hidden="false" customHeight="false" outlineLevel="0" collapsed="false">
      <c r="A7" s="0" t="s">
        <v>451</v>
      </c>
      <c r="E7" s="6" t="s">
        <v>452</v>
      </c>
      <c r="F7" s="6"/>
      <c r="G7" s="6"/>
      <c r="K7" s="6" t="s">
        <v>451</v>
      </c>
      <c r="L7" s="6"/>
      <c r="M7" s="6"/>
    </row>
    <row r="8" customFormat="false" ht="15" hidden="false" customHeight="false" outlineLevel="0" collapsed="false">
      <c r="A8" s="0" t="s">
        <v>453</v>
      </c>
      <c r="E8" s="6" t="s">
        <v>454</v>
      </c>
      <c r="F8" s="6"/>
      <c r="G8" s="6"/>
    </row>
    <row r="10" customFormat="false" ht="15" hidden="false" customHeight="false" outlineLevel="0" collapsed="false">
      <c r="A10" s="1" t="s">
        <v>462</v>
      </c>
      <c r="B10" s="1"/>
      <c r="C10" s="1"/>
      <c r="D10" s="1"/>
      <c r="E10" s="1"/>
      <c r="F10" s="1"/>
      <c r="G10" s="1"/>
    </row>
    <row r="12" customFormat="false" ht="15" hidden="false" customHeight="false" outlineLevel="0" collapsed="false">
      <c r="A12" s="15" t="n">
        <v>30.91</v>
      </c>
      <c r="C12" s="0" t="s">
        <v>450</v>
      </c>
      <c r="F12" s="8" t="n">
        <v>27269</v>
      </c>
      <c r="I12" s="0" t="e">
        <f aca="false">NA()</f>
        <v>#N/A</v>
      </c>
      <c r="K12" s="4" t="n">
        <v>842884.79</v>
      </c>
      <c r="L12" s="4"/>
    </row>
    <row r="13" customFormat="false" ht="15" hidden="false" customHeight="false" outlineLevel="0" collapsed="false">
      <c r="A13" s="0" t="s">
        <v>451</v>
      </c>
      <c r="E13" s="6" t="s">
        <v>452</v>
      </c>
      <c r="F13" s="6"/>
      <c r="G13" s="6"/>
      <c r="K13" s="6" t="s">
        <v>451</v>
      </c>
      <c r="L13" s="6"/>
      <c r="M13" s="6"/>
    </row>
    <row r="14" customFormat="false" ht="15" hidden="false" customHeight="false" outlineLevel="0" collapsed="false">
      <c r="A14" s="0" t="s">
        <v>453</v>
      </c>
      <c r="E14" s="6" t="s">
        <v>454</v>
      </c>
      <c r="F14" s="6"/>
      <c r="G14" s="6"/>
    </row>
  </sheetData>
  <mergeCells count="10">
    <mergeCell ref="A4:G4"/>
    <mergeCell ref="K6:L6"/>
    <mergeCell ref="E7:G7"/>
    <mergeCell ref="K7:M7"/>
    <mergeCell ref="E8:G8"/>
    <mergeCell ref="A10:G10"/>
    <mergeCell ref="K12:L12"/>
    <mergeCell ref="E13:G13"/>
    <mergeCell ref="K13:M13"/>
    <mergeCell ref="E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0" t="s">
        <v>463</v>
      </c>
    </row>
    <row r="4" customFormat="false" ht="15" hidden="false" customHeight="false" outlineLevel="0" collapsed="false">
      <c r="A4" s="13" t="n">
        <v>1</v>
      </c>
      <c r="C4" s="0" t="s">
        <v>464</v>
      </c>
    </row>
    <row r="6" customFormat="false" ht="15" hidden="false" customHeight="false" outlineLevel="0" collapsed="false">
      <c r="A6" s="13" t="n">
        <v>2</v>
      </c>
      <c r="C6" s="10" t="s">
        <v>465</v>
      </c>
    </row>
    <row r="8" customFormat="false" ht="15" hidden="false" customHeight="false" outlineLevel="0" collapsed="false">
      <c r="A8" s="13" t="n">
        <v>3</v>
      </c>
      <c r="C8" s="10" t="s">
        <v>466</v>
      </c>
    </row>
    <row r="10" customFormat="false" ht="15" hidden="false" customHeight="false" outlineLevel="0" collapsed="false">
      <c r="A10" s="13" t="n">
        <v>4</v>
      </c>
      <c r="C10" s="10"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10" t="s">
        <v>469</v>
      </c>
    </row>
    <row r="4" customFormat="false" ht="15" hidden="false" customHeight="false" outlineLevel="0" collapsed="false">
      <c r="B4" s="0" t="s">
        <v>470</v>
      </c>
      <c r="D4" s="10" t="s">
        <v>471</v>
      </c>
    </row>
    <row r="6" customFormat="false" ht="15" hidden="false" customHeight="false" outlineLevel="0" collapsed="false">
      <c r="B6" s="0" t="s">
        <v>472</v>
      </c>
      <c r="D6" s="10" t="s">
        <v>473</v>
      </c>
    </row>
    <row r="8" customFormat="false" ht="15" hidden="false" customHeight="false" outlineLevel="0" collapsed="false">
      <c r="B8" s="0" t="s">
        <v>474</v>
      </c>
      <c r="D8" s="10" t="s">
        <v>4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10" t="s">
        <v>476</v>
      </c>
    </row>
    <row r="4" customFormat="false" ht="15" hidden="false" customHeight="false" outlineLevel="0" collapsed="false">
      <c r="B4" s="0" t="s">
        <v>470</v>
      </c>
      <c r="D4" s="10" t="s">
        <v>4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6"/>
      <c r="C3" s="6"/>
      <c r="D3" s="6"/>
    </row>
    <row r="4" customFormat="false" ht="15" hidden="false" customHeight="false" outlineLevel="0" collapsed="false">
      <c r="A4" s="0" t="s">
        <v>478</v>
      </c>
      <c r="B4" s="6" t="s">
        <v>479</v>
      </c>
      <c r="C4" s="6"/>
      <c r="D4" s="6"/>
    </row>
    <row r="5" customFormat="false" ht="15" hidden="false" customHeight="false" outlineLevel="0" collapsed="false">
      <c r="B5" s="1" t="s">
        <v>480</v>
      </c>
      <c r="C5" s="1"/>
      <c r="D5" s="1"/>
    </row>
    <row r="6" customFormat="false" ht="40" hidden="false" customHeight="true" outlineLevel="0" collapsed="false">
      <c r="B6" s="5" t="s">
        <v>481</v>
      </c>
      <c r="C6" s="5"/>
      <c r="D6" s="5"/>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46</v>
      </c>
      <c r="D3" s="1"/>
      <c r="E3" s="1"/>
      <c r="F3" s="1"/>
      <c r="G3" s="1"/>
      <c r="H3" s="1"/>
      <c r="I3" s="1"/>
      <c r="J3" s="1"/>
      <c r="K3" s="1"/>
      <c r="L3" s="1"/>
      <c r="M3" s="1"/>
      <c r="N3" s="1"/>
      <c r="O3" s="1"/>
      <c r="P3" s="1"/>
      <c r="Q3" s="1"/>
      <c r="R3" s="1"/>
      <c r="S3" s="1"/>
      <c r="T3" s="1"/>
    </row>
    <row r="4" customFormat="false" ht="15" hidden="false" customHeight="false" outlineLevel="0" collapsed="false">
      <c r="C4" s="1" t="s">
        <v>24</v>
      </c>
      <c r="D4" s="1"/>
      <c r="G4" s="1" t="s">
        <v>25</v>
      </c>
      <c r="H4" s="1"/>
      <c r="K4" s="1" t="s">
        <v>26</v>
      </c>
      <c r="L4" s="1"/>
      <c r="O4" s="1" t="s">
        <v>27</v>
      </c>
      <c r="P4" s="1"/>
      <c r="S4" s="1" t="s">
        <v>28</v>
      </c>
      <c r="T4" s="1"/>
    </row>
    <row r="6" customFormat="false" ht="15" hidden="false" customHeight="false" outlineLevel="0" collapsed="false">
      <c r="A6" s="2" t="s">
        <v>47</v>
      </c>
    </row>
    <row r="7" customFormat="false" ht="15" hidden="false" customHeight="false" outlineLevel="0" collapsed="false">
      <c r="A7" s="0" t="s">
        <v>48</v>
      </c>
      <c r="C7" s="7" t="n">
        <v>7165722</v>
      </c>
      <c r="D7" s="7"/>
      <c r="G7" s="7" t="n">
        <v>16259770</v>
      </c>
      <c r="H7" s="7"/>
      <c r="K7" s="7" t="n">
        <v>21012815</v>
      </c>
      <c r="L7" s="7"/>
      <c r="O7" s="7" t="n">
        <v>30928895</v>
      </c>
      <c r="P7" s="7"/>
      <c r="S7" s="7" t="n">
        <v>41929533</v>
      </c>
      <c r="T7" s="7"/>
    </row>
    <row r="8" customFormat="false" ht="15" hidden="false" customHeight="false" outlineLevel="0" collapsed="false">
      <c r="A8" s="0" t="s">
        <v>49</v>
      </c>
      <c r="D8" s="0" t="s">
        <v>40</v>
      </c>
      <c r="H8" s="0" t="s">
        <v>40</v>
      </c>
      <c r="L8" s="8" t="n">
        <v>10141189</v>
      </c>
      <c r="P8" s="8" t="n">
        <v>941981</v>
      </c>
      <c r="T8" s="8" t="n">
        <v>51223291</v>
      </c>
    </row>
    <row r="9" customFormat="false" ht="15" hidden="false" customHeight="false" outlineLevel="0" collapsed="false">
      <c r="A9" s="0" t="s">
        <v>50</v>
      </c>
      <c r="D9" s="8" t="n">
        <v>6204248</v>
      </c>
      <c r="H9" s="8" t="n">
        <v>14827621</v>
      </c>
      <c r="L9" s="8" t="n">
        <v>28308434</v>
      </c>
      <c r="P9" s="8" t="n">
        <v>24714285</v>
      </c>
      <c r="T9" s="8" t="n">
        <v>74177567</v>
      </c>
    </row>
    <row r="10" customFormat="false" ht="15" hidden="false" customHeight="false" outlineLevel="0" collapsed="false">
      <c r="A10" s="2" t="s">
        <v>51</v>
      </c>
      <c r="D10" s="8" t="n">
        <v>8385913</v>
      </c>
      <c r="H10" s="8" t="n">
        <v>17752241</v>
      </c>
      <c r="L10" s="8" t="n">
        <v>35752770</v>
      </c>
      <c r="P10" s="8" t="n">
        <v>36260276</v>
      </c>
      <c r="T10" s="8" t="n">
        <v>96860780</v>
      </c>
    </row>
    <row r="11" customFormat="false" ht="15" hidden="false" customHeight="false" outlineLevel="0" collapsed="false">
      <c r="A11" s="2" t="s">
        <v>52</v>
      </c>
      <c r="D11" s="8" t="n">
        <v>1378880</v>
      </c>
      <c r="H11" s="8" t="n">
        <v>1808654</v>
      </c>
      <c r="L11" s="8" t="n">
        <v>5087963</v>
      </c>
      <c r="P11" s="8" t="n">
        <v>9503404</v>
      </c>
      <c r="T11" s="8" t="n">
        <v>13131849</v>
      </c>
    </row>
    <row r="12" customFormat="false" ht="15" hidden="false" customHeight="false" outlineLevel="0" collapsed="false">
      <c r="A12" s="0" t="s">
        <v>53</v>
      </c>
      <c r="D12" s="8" t="n">
        <v>9963541</v>
      </c>
      <c r="H12" s="8" t="n">
        <v>28308564</v>
      </c>
      <c r="L12" s="8" t="n">
        <v>61795187</v>
      </c>
      <c r="P12" s="0" t="s">
        <v>40</v>
      </c>
      <c r="T12" s="0" t="s">
        <v>40</v>
      </c>
    </row>
    <row r="13" customFormat="false" ht="15" hidden="false" customHeight="false" outlineLevel="0" collapsed="false">
      <c r="A13" s="0" t="s">
        <v>54</v>
      </c>
      <c r="D13" s="9" t="n">
        <v>-2970821</v>
      </c>
      <c r="H13" s="9" t="n">
        <v>-12445107</v>
      </c>
      <c r="L13" s="9" t="n">
        <v>-36329408</v>
      </c>
      <c r="P13" s="9" t="n">
        <v>-99840576</v>
      </c>
      <c r="T13" s="9" t="n">
        <v>-173910266</v>
      </c>
    </row>
    <row r="14" customFormat="false" ht="15" hidden="false" customHeight="false" outlineLevel="0" collapsed="false">
      <c r="A14" s="2" t="s">
        <v>55</v>
      </c>
      <c r="D14" s="8" t="n">
        <v>7007033</v>
      </c>
      <c r="H14" s="8" t="n">
        <v>15943587</v>
      </c>
      <c r="L14" s="8" t="n">
        <v>30664807</v>
      </c>
      <c r="P14" s="8" t="n">
        <v>26756872</v>
      </c>
      <c r="T14" s="8" t="n">
        <v>83728931</v>
      </c>
    </row>
  </sheetData>
  <mergeCells count="11">
    <mergeCell ref="C3:T3"/>
    <mergeCell ref="C4:D4"/>
    <mergeCell ref="G4:H4"/>
    <mergeCell ref="K4:L4"/>
    <mergeCell ref="O4:P4"/>
    <mergeCell ref="S4:T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0" t="s">
        <v>482</v>
      </c>
    </row>
    <row r="4" customFormat="false" ht="15" hidden="false" customHeight="false" outlineLevel="0" collapsed="false">
      <c r="A4" s="13" t="n">
        <v>1</v>
      </c>
      <c r="C4" s="0" t="s">
        <v>464</v>
      </c>
    </row>
    <row r="6" customFormat="false" ht="15" hidden="false" customHeight="false" outlineLevel="0" collapsed="false">
      <c r="A6" s="13" t="n">
        <v>2</v>
      </c>
      <c r="C6" s="10" t="s">
        <v>465</v>
      </c>
    </row>
    <row r="8" customFormat="false" ht="15" hidden="false" customHeight="false" outlineLevel="0" collapsed="false">
      <c r="A8" s="13" t="n">
        <v>3</v>
      </c>
      <c r="C8" s="10" t="s">
        <v>466</v>
      </c>
    </row>
    <row r="10" customFormat="false" ht="15" hidden="false" customHeight="false" outlineLevel="0" collapsed="false">
      <c r="A10" s="13" t="n">
        <v>4</v>
      </c>
      <c r="C10" s="10"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10" t="s">
        <v>469</v>
      </c>
    </row>
    <row r="4" customFormat="false" ht="15" hidden="false" customHeight="false" outlineLevel="0" collapsed="false">
      <c r="B4" s="0" t="s">
        <v>470</v>
      </c>
      <c r="D4" s="10" t="s">
        <v>471</v>
      </c>
    </row>
    <row r="6" customFormat="false" ht="15" hidden="false" customHeight="false" outlineLevel="0" collapsed="false">
      <c r="B6" s="0" t="s">
        <v>472</v>
      </c>
      <c r="D6" s="10" t="s">
        <v>473</v>
      </c>
    </row>
    <row r="8" customFormat="false" ht="15" hidden="false" customHeight="false" outlineLevel="0" collapsed="false">
      <c r="B8" s="0" t="s">
        <v>474</v>
      </c>
      <c r="D8" s="10"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68</v>
      </c>
      <c r="D2" s="10" t="s">
        <v>484</v>
      </c>
    </row>
    <row r="4" customFormat="false" ht="15" hidden="false" customHeight="false" outlineLevel="0" collapsed="false">
      <c r="B4" s="0" t="s">
        <v>470</v>
      </c>
      <c r="D4" s="10" t="s">
        <v>4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6"/>
      <c r="C3" s="6"/>
      <c r="D3" s="6"/>
    </row>
    <row r="4" customFormat="false" ht="15" hidden="false" customHeight="false" outlineLevel="0" collapsed="false">
      <c r="A4" s="0" t="s">
        <v>478</v>
      </c>
      <c r="B4" s="6" t="s">
        <v>486</v>
      </c>
      <c r="C4" s="6"/>
      <c r="D4" s="6"/>
    </row>
    <row r="5" customFormat="false" ht="15" hidden="false" customHeight="false" outlineLevel="0" collapsed="false">
      <c r="B5" s="1" t="s">
        <v>487</v>
      </c>
      <c r="C5" s="1"/>
      <c r="D5" s="1"/>
    </row>
    <row r="6" customFormat="false" ht="40" hidden="false" customHeight="true" outlineLevel="0" collapsed="false">
      <c r="B6" s="5" t="s">
        <v>488</v>
      </c>
      <c r="C6" s="5"/>
      <c r="D6" s="5"/>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9" t="n">
        <v>-1</v>
      </c>
      <c r="D2" s="10" t="s">
        <v>489</v>
      </c>
    </row>
    <row r="4" customFormat="false" ht="15" hidden="false" customHeight="false" outlineLevel="0" collapsed="false">
      <c r="B4" s="9" t="n">
        <v>-2</v>
      </c>
      <c r="D4" s="10" t="s">
        <v>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6"/>
      <c r="C3" s="6"/>
      <c r="D3" s="6"/>
    </row>
    <row r="4" customFormat="false" ht="15" hidden="false" customHeight="false" outlineLevel="0" collapsed="false">
      <c r="A4" s="0" t="s">
        <v>478</v>
      </c>
      <c r="B4" s="6" t="s">
        <v>479</v>
      </c>
      <c r="C4" s="6"/>
      <c r="D4" s="6"/>
    </row>
    <row r="5" customFormat="false" ht="15" hidden="false" customHeight="false" outlineLevel="0" collapsed="false">
      <c r="B5" s="1" t="s">
        <v>480</v>
      </c>
      <c r="C5" s="1"/>
      <c r="D5" s="1"/>
    </row>
    <row r="6" customFormat="false" ht="40" hidden="false" customHeight="true" outlineLevel="0" collapsed="false">
      <c r="B6" s="5" t="s">
        <v>481</v>
      </c>
      <c r="C6" s="5"/>
      <c r="D6" s="5"/>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9" t="n">
        <v>-1</v>
      </c>
      <c r="D2" s="10" t="s">
        <v>489</v>
      </c>
    </row>
    <row r="4" customFormat="false" ht="15" hidden="false" customHeight="false" outlineLevel="0" collapsed="false">
      <c r="B4" s="9" t="n">
        <v>-3</v>
      </c>
      <c r="D4" s="10" t="s">
        <v>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6"/>
      <c r="C3" s="6"/>
      <c r="D3" s="6"/>
    </row>
    <row r="4" customFormat="false" ht="15" hidden="false" customHeight="false" outlineLevel="0" collapsed="false">
      <c r="A4" s="0" t="s">
        <v>478</v>
      </c>
      <c r="B4" s="6" t="s">
        <v>486</v>
      </c>
      <c r="C4" s="6"/>
      <c r="D4" s="6"/>
    </row>
    <row r="5" customFormat="false" ht="15" hidden="false" customHeight="false" outlineLevel="0" collapsed="false">
      <c r="B5" s="1" t="s">
        <v>487</v>
      </c>
      <c r="C5" s="1"/>
      <c r="D5" s="1"/>
    </row>
    <row r="6" customFormat="false" ht="40" hidden="false" customHeight="true" outlineLevel="0" collapsed="false">
      <c r="B6" s="5" t="s">
        <v>488</v>
      </c>
      <c r="C6" s="5"/>
      <c r="D6" s="5"/>
    </row>
    <row r="7" customFormat="false" ht="15" hidden="false" customHeight="false" outlineLevel="0" collapsed="false">
      <c r="A7" s="6"/>
      <c r="B7" s="6"/>
      <c r="C7" s="6"/>
      <c r="D7" s="6"/>
      <c r="E7" s="6"/>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6</v>
      </c>
      <c r="B2" s="1"/>
      <c r="C2" s="1"/>
      <c r="D2" s="1"/>
      <c r="E2" s="1"/>
      <c r="F2" s="1"/>
    </row>
    <row r="5" customFormat="false" ht="40" hidden="false" customHeight="true" outlineLevel="0" collapsed="false">
      <c r="C5" s="6"/>
      <c r="D5" s="6"/>
      <c r="G5" s="6"/>
      <c r="H5" s="6"/>
      <c r="K5" s="6"/>
      <c r="L5" s="6"/>
      <c r="O5" s="6"/>
      <c r="P5" s="6"/>
      <c r="S5" s="6"/>
      <c r="T5" s="6"/>
      <c r="W5" s="5" t="s">
        <v>19</v>
      </c>
      <c r="X5" s="5"/>
    </row>
    <row r="6" customFormat="false" ht="40" hidden="false" customHeight="true" outlineLevel="0" collapsed="false">
      <c r="C6" s="5" t="s">
        <v>57</v>
      </c>
      <c r="D6" s="5"/>
      <c r="G6" s="6"/>
      <c r="H6" s="6"/>
      <c r="K6" s="6"/>
      <c r="L6" s="6"/>
      <c r="O6" s="6"/>
      <c r="P6" s="6"/>
      <c r="S6" s="6"/>
      <c r="T6" s="6"/>
      <c r="W6" s="5" t="s">
        <v>57</v>
      </c>
      <c r="X6" s="5"/>
    </row>
    <row r="7" customFormat="false" ht="40" hidden="false" customHeight="true" outlineLevel="0" collapsed="false">
      <c r="C7" s="5" t="s">
        <v>24</v>
      </c>
      <c r="D7" s="5"/>
      <c r="G7" s="6"/>
      <c r="H7" s="6"/>
      <c r="K7" s="6"/>
      <c r="L7" s="6"/>
      <c r="O7" s="6"/>
      <c r="P7" s="6"/>
      <c r="S7" s="6"/>
      <c r="T7" s="6"/>
      <c r="W7" s="5" t="s">
        <v>24</v>
      </c>
      <c r="X7" s="5"/>
    </row>
    <row r="8" customFormat="false" ht="40" hidden="false" customHeight="true" outlineLevel="0" collapsed="false">
      <c r="C8" s="5" t="s">
        <v>21</v>
      </c>
      <c r="D8" s="5"/>
      <c r="G8" s="5" t="s">
        <v>58</v>
      </c>
      <c r="H8" s="5"/>
      <c r="K8" s="5" t="s">
        <v>58</v>
      </c>
      <c r="L8" s="5"/>
      <c r="O8" s="5" t="s">
        <v>58</v>
      </c>
      <c r="P8" s="5"/>
      <c r="S8" s="5" t="s">
        <v>58</v>
      </c>
      <c r="T8" s="5"/>
      <c r="W8" s="5" t="s">
        <v>21</v>
      </c>
      <c r="X8" s="5"/>
    </row>
    <row r="9" customFormat="false" ht="40" hidden="false" customHeight="true" outlineLevel="0" collapsed="false">
      <c r="C9" s="5" t="s">
        <v>22</v>
      </c>
      <c r="D9" s="5"/>
      <c r="G9" s="5" t="s">
        <v>22</v>
      </c>
      <c r="H9" s="5"/>
      <c r="K9" s="5" t="s">
        <v>22</v>
      </c>
      <c r="L9" s="5"/>
      <c r="O9" s="5" t="s">
        <v>22</v>
      </c>
      <c r="P9" s="5"/>
      <c r="S9" s="5" t="s">
        <v>22</v>
      </c>
      <c r="T9" s="5"/>
      <c r="W9" s="5" t="s">
        <v>22</v>
      </c>
      <c r="X9" s="5"/>
    </row>
    <row r="10" customFormat="false" ht="15" hidden="false" customHeight="false" outlineLevel="0" collapsed="false">
      <c r="C10" s="1" t="s">
        <v>59</v>
      </c>
      <c r="D10" s="1"/>
      <c r="G10" s="1" t="s">
        <v>25</v>
      </c>
      <c r="H10" s="1"/>
      <c r="K10" s="1" t="s">
        <v>26</v>
      </c>
      <c r="L10" s="1"/>
      <c r="O10" s="1" t="s">
        <v>27</v>
      </c>
      <c r="P10" s="1"/>
      <c r="S10" s="1" t="s">
        <v>28</v>
      </c>
      <c r="T10" s="1"/>
      <c r="W10" s="1" t="s">
        <v>28</v>
      </c>
      <c r="X10" s="1"/>
    </row>
    <row r="12" customFormat="false" ht="15" hidden="false" customHeight="false" outlineLevel="0" collapsed="false">
      <c r="A12" s="0" t="s">
        <v>60</v>
      </c>
    </row>
    <row r="13" customFormat="false" ht="15" hidden="false" customHeight="false" outlineLevel="0" collapsed="false">
      <c r="A13" s="10" t="s">
        <v>61</v>
      </c>
      <c r="D13" s="0" t="s">
        <v>40</v>
      </c>
      <c r="G13" s="7" t="n">
        <v>1123000</v>
      </c>
      <c r="H13" s="7"/>
      <c r="K13" s="7" t="n">
        <v>7798000</v>
      </c>
      <c r="L13" s="7"/>
      <c r="O13" s="7" t="n">
        <v>36455000</v>
      </c>
      <c r="P13" s="7"/>
      <c r="S13" s="7" t="n">
        <v>20668000</v>
      </c>
      <c r="T13" s="7"/>
      <c r="W13" s="7" t="n">
        <v>66044000</v>
      </c>
      <c r="X13" s="7"/>
    </row>
    <row r="14" customFormat="false" ht="15" hidden="false" customHeight="false" outlineLevel="0" collapsed="false">
      <c r="A14" s="0" t="s">
        <v>62</v>
      </c>
      <c r="D14" s="0" t="s">
        <v>40</v>
      </c>
      <c r="H14" s="8" t="n">
        <v>3221000</v>
      </c>
      <c r="L14" s="8" t="n">
        <v>6133000</v>
      </c>
      <c r="P14" s="8" t="n">
        <v>11665000</v>
      </c>
      <c r="T14" s="8" t="n">
        <v>18947000</v>
      </c>
      <c r="X14" s="8" t="n">
        <v>39966000</v>
      </c>
    </row>
    <row r="15" customFormat="false" ht="15" hidden="false" customHeight="false" outlineLevel="0" collapsed="false">
      <c r="A15" s="0" t="s">
        <v>63</v>
      </c>
      <c r="D15" s="0" t="s">
        <v>40</v>
      </c>
      <c r="H15" s="8" t="n">
        <v>568000</v>
      </c>
      <c r="L15" s="8" t="n">
        <v>943000</v>
      </c>
      <c r="P15" s="8" t="n">
        <v>1058000</v>
      </c>
      <c r="T15" s="8" t="n">
        <v>3404000</v>
      </c>
      <c r="X15" s="8" t="n">
        <v>5973000</v>
      </c>
    </row>
    <row r="16" customFormat="false" ht="15" hidden="false" customHeight="false" outlineLevel="0" collapsed="false">
      <c r="A16" s="0" t="s">
        <v>64</v>
      </c>
      <c r="D16" s="0" t="s">
        <v>40</v>
      </c>
      <c r="H16" s="8" t="n">
        <v>1037000</v>
      </c>
      <c r="L16" s="8" t="n">
        <v>899000</v>
      </c>
      <c r="P16" s="8" t="n">
        <v>1098000</v>
      </c>
      <c r="T16" s="8" t="n">
        <v>2095000</v>
      </c>
      <c r="X16" s="8" t="n">
        <v>5129000</v>
      </c>
    </row>
    <row r="18" customFormat="false" ht="15" hidden="false" customHeight="false" outlineLevel="0" collapsed="false">
      <c r="A18" s="2" t="s">
        <v>65</v>
      </c>
      <c r="C18" s="6" t="s">
        <v>31</v>
      </c>
      <c r="D18" s="6"/>
      <c r="H18" s="8" t="n">
        <v>5949000</v>
      </c>
      <c r="L18" s="8" t="n">
        <v>15773000</v>
      </c>
      <c r="P18" s="8" t="n">
        <v>50276000</v>
      </c>
      <c r="T18" s="8" t="n">
        <v>45114000</v>
      </c>
      <c r="X18" s="8" t="n">
        <v>117112000</v>
      </c>
    </row>
    <row r="20" customFormat="false" ht="15" hidden="false" customHeight="false" outlineLevel="0" collapsed="false">
      <c r="A20" s="0" t="s">
        <v>66</v>
      </c>
    </row>
    <row r="21" customFormat="false" ht="15" hidden="false" customHeight="false" outlineLevel="0" collapsed="false">
      <c r="A21" s="0" t="s">
        <v>67</v>
      </c>
      <c r="D21" s="0" t="s">
        <v>40</v>
      </c>
      <c r="H21" s="8" t="n">
        <v>259000</v>
      </c>
      <c r="L21" s="8" t="n">
        <v>247000</v>
      </c>
      <c r="P21" s="8" t="n">
        <v>578000</v>
      </c>
      <c r="T21" s="8" t="n">
        <v>495000</v>
      </c>
      <c r="X21" s="8" t="n">
        <v>1579000</v>
      </c>
    </row>
    <row r="22" customFormat="false" ht="15" hidden="false" customHeight="false" outlineLevel="0" collapsed="false">
      <c r="A22" s="0" t="s">
        <v>68</v>
      </c>
      <c r="D22" s="8" t="n">
        <v>69000</v>
      </c>
      <c r="H22" s="8" t="n">
        <v>345000</v>
      </c>
      <c r="L22" s="8" t="n">
        <v>375000</v>
      </c>
      <c r="P22" s="8" t="n">
        <v>474000</v>
      </c>
      <c r="T22" s="8" t="n">
        <v>423000</v>
      </c>
      <c r="X22" s="8" t="n">
        <v>1686000</v>
      </c>
    </row>
    <row r="23" customFormat="false" ht="15" hidden="false" customHeight="false" outlineLevel="0" collapsed="false">
      <c r="A23" s="0" t="s">
        <v>69</v>
      </c>
      <c r="D23" s="8" t="n">
        <v>1941000</v>
      </c>
      <c r="H23" s="8" t="n">
        <v>890000</v>
      </c>
      <c r="L23" s="8" t="n">
        <v>496000</v>
      </c>
      <c r="P23" s="8" t="n">
        <v>743000</v>
      </c>
      <c r="T23" s="8" t="n">
        <v>1203000</v>
      </c>
      <c r="X23" s="8" t="n">
        <v>5273000</v>
      </c>
    </row>
    <row r="25" customFormat="false" ht="15" hidden="false" customHeight="false" outlineLevel="0" collapsed="false">
      <c r="A25" s="2" t="s">
        <v>70</v>
      </c>
      <c r="D25" s="8" t="n">
        <v>2010000</v>
      </c>
      <c r="H25" s="8" t="n">
        <v>1494000</v>
      </c>
      <c r="L25" s="8" t="n">
        <v>1118000</v>
      </c>
      <c r="P25" s="8" t="n">
        <v>1795000</v>
      </c>
      <c r="T25" s="8" t="n">
        <v>2121000</v>
      </c>
      <c r="X25" s="8" t="n">
        <v>8538000</v>
      </c>
    </row>
    <row r="27" customFormat="false" ht="15" hidden="false" customHeight="false" outlineLevel="0" collapsed="false">
      <c r="A27" s="2" t="s">
        <v>71</v>
      </c>
      <c r="C27" s="7" t="n">
        <v>2010000</v>
      </c>
      <c r="D27" s="7"/>
      <c r="G27" s="7" t="n">
        <v>7443000</v>
      </c>
      <c r="H27" s="7"/>
      <c r="K27" s="7" t="n">
        <v>16891000</v>
      </c>
      <c r="L27" s="7"/>
      <c r="O27" s="7" t="n">
        <v>52071000</v>
      </c>
      <c r="P27" s="7"/>
      <c r="S27" s="7" t="n">
        <v>47235000</v>
      </c>
      <c r="T27" s="7"/>
      <c r="W27" s="7" t="n">
        <v>125650000</v>
      </c>
      <c r="X27" s="7"/>
    </row>
  </sheetData>
  <mergeCells count="49">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G13:H13"/>
    <mergeCell ref="K13:L13"/>
    <mergeCell ref="O13:P13"/>
    <mergeCell ref="S13:T13"/>
    <mergeCell ref="W13:X13"/>
    <mergeCell ref="C18:D18"/>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5" t="s">
        <v>72</v>
      </c>
      <c r="B2" s="5"/>
      <c r="C2" s="5"/>
      <c r="D2" s="5"/>
      <c r="E2" s="5"/>
      <c r="F2" s="5"/>
    </row>
    <row r="5" customFormat="false" ht="40" hidden="false" customHeight="true" outlineLevel="0" collapsed="false">
      <c r="C5" s="6"/>
      <c r="D5" s="6"/>
      <c r="G5" s="6"/>
      <c r="H5" s="6"/>
      <c r="K5" s="6"/>
      <c r="L5" s="6"/>
      <c r="O5" s="5" t="s">
        <v>19</v>
      </c>
      <c r="P5" s="5"/>
    </row>
    <row r="6" customFormat="false" ht="40" hidden="false" customHeight="true" outlineLevel="0" collapsed="false">
      <c r="C6" s="6"/>
      <c r="D6" s="6"/>
      <c r="G6" s="6"/>
      <c r="H6" s="6"/>
      <c r="K6" s="6"/>
      <c r="L6" s="6"/>
      <c r="O6" s="5" t="s">
        <v>57</v>
      </c>
      <c r="P6" s="5"/>
    </row>
    <row r="7" customFormat="false" ht="40" hidden="false" customHeight="true" outlineLevel="0" collapsed="false">
      <c r="C7" s="6"/>
      <c r="D7" s="6"/>
      <c r="G7" s="6"/>
      <c r="H7" s="6"/>
      <c r="K7" s="6"/>
      <c r="L7" s="6"/>
      <c r="O7" s="5" t="s">
        <v>24</v>
      </c>
      <c r="P7" s="5"/>
    </row>
    <row r="8" customFormat="false" ht="40" hidden="false" customHeight="true" outlineLevel="0" collapsed="false">
      <c r="C8" s="6"/>
      <c r="D8" s="6"/>
      <c r="G8" s="6"/>
      <c r="H8" s="6"/>
      <c r="K8" s="6"/>
      <c r="L8" s="6"/>
      <c r="O8" s="5" t="s">
        <v>21</v>
      </c>
      <c r="P8" s="5"/>
    </row>
    <row r="9" customFormat="false" ht="40" hidden="false" customHeight="true" outlineLevel="0" collapsed="false">
      <c r="C9" s="1" t="s">
        <v>23</v>
      </c>
      <c r="D9" s="1"/>
      <c r="E9" s="1"/>
      <c r="F9" s="1"/>
      <c r="G9" s="1"/>
      <c r="H9" s="1"/>
      <c r="I9" s="1"/>
      <c r="J9" s="1"/>
      <c r="K9" s="1"/>
      <c r="L9" s="1"/>
      <c r="O9" s="5" t="s">
        <v>22</v>
      </c>
      <c r="P9" s="5"/>
    </row>
    <row r="10" customFormat="false" ht="15" hidden="false" customHeight="false" outlineLevel="0" collapsed="false">
      <c r="C10" s="1" t="s">
        <v>26</v>
      </c>
      <c r="D10" s="1"/>
      <c r="G10" s="1" t="s">
        <v>27</v>
      </c>
      <c r="H10" s="1"/>
      <c r="K10" s="1" t="s">
        <v>28</v>
      </c>
      <c r="L10" s="1"/>
      <c r="O10" s="1" t="s">
        <v>28</v>
      </c>
      <c r="P10" s="1"/>
    </row>
    <row r="12" customFormat="false" ht="15" hidden="false" customHeight="false" outlineLevel="0" collapsed="false">
      <c r="A12" s="0" t="s">
        <v>33</v>
      </c>
      <c r="C12" s="7" t="n">
        <v>789000</v>
      </c>
      <c r="D12" s="7"/>
      <c r="G12" s="7" t="n">
        <v>742000</v>
      </c>
      <c r="H12" s="7"/>
      <c r="K12" s="7" t="n">
        <v>4259000</v>
      </c>
      <c r="L12" s="7"/>
      <c r="O12" s="7" t="n">
        <v>5792000</v>
      </c>
      <c r="P12" s="7"/>
    </row>
    <row r="13" customFormat="false" ht="15" hidden="false" customHeight="false" outlineLevel="0" collapsed="false">
      <c r="A13" s="0" t="s">
        <v>34</v>
      </c>
      <c r="D13" s="8" t="n">
        <v>4313000</v>
      </c>
      <c r="H13" s="8" t="n">
        <v>5350000</v>
      </c>
      <c r="L13" s="8" t="n">
        <v>15228000</v>
      </c>
      <c r="P13" s="8" t="n">
        <v>24968000</v>
      </c>
    </row>
    <row r="15" customFormat="false" ht="15" hidden="false" customHeight="false" outlineLevel="0" collapsed="false">
      <c r="A15" s="2" t="s">
        <v>73</v>
      </c>
      <c r="C15" s="7" t="n">
        <v>5102000</v>
      </c>
      <c r="D15" s="7"/>
      <c r="G15" s="7" t="n">
        <v>6092000</v>
      </c>
      <c r="H15" s="7"/>
      <c r="K15" s="7" t="n">
        <v>19487000</v>
      </c>
      <c r="L15" s="7"/>
      <c r="O15" s="7" t="n">
        <v>30760000</v>
      </c>
      <c r="P15" s="7"/>
    </row>
  </sheetData>
  <mergeCells count="31">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L9"/>
    <mergeCell ref="O9:P9"/>
    <mergeCell ref="C10:D10"/>
    <mergeCell ref="G10:H10"/>
    <mergeCell ref="K10:L10"/>
    <mergeCell ref="O10:P10"/>
    <mergeCell ref="C12:D12"/>
    <mergeCell ref="G12:H12"/>
    <mergeCell ref="K12:L12"/>
    <mergeCell ref="O12:P12"/>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A7" s="2" t="s">
        <v>74</v>
      </c>
      <c r="C7" s="1" t="s">
        <v>27</v>
      </c>
      <c r="D7" s="1"/>
      <c r="G7" s="1" t="s">
        <v>28</v>
      </c>
      <c r="H7" s="1"/>
    </row>
    <row r="9" customFormat="false" ht="15" hidden="false" customHeight="false" outlineLevel="0" collapsed="false">
      <c r="A9" s="0" t="s">
        <v>75</v>
      </c>
    </row>
    <row r="10" customFormat="false" ht="15" hidden="false" customHeight="false" outlineLevel="0" collapsed="false">
      <c r="A10" s="0" t="s">
        <v>76</v>
      </c>
      <c r="C10" s="7" t="n">
        <v>36249000</v>
      </c>
      <c r="D10" s="7"/>
      <c r="G10" s="7" t="n">
        <v>14595000</v>
      </c>
      <c r="H10" s="7"/>
    </row>
    <row r="11" customFormat="false" ht="15" hidden="false" customHeight="false" outlineLevel="0" collapsed="false">
      <c r="A11" s="10" t="s">
        <v>77</v>
      </c>
      <c r="D11" s="8" t="n">
        <v>8958000</v>
      </c>
      <c r="H11" s="8" t="n">
        <v>16253000</v>
      </c>
    </row>
    <row r="12" customFormat="false" ht="15" hidden="false" customHeight="false" outlineLevel="0" collapsed="false">
      <c r="A12" s="0" t="s">
        <v>78</v>
      </c>
      <c r="D12" s="8" t="n">
        <v>1000000</v>
      </c>
      <c r="H12" s="8" t="n">
        <v>6000000</v>
      </c>
    </row>
    <row r="13" customFormat="false" ht="15" hidden="false" customHeight="false" outlineLevel="0" collapsed="false">
      <c r="A13" s="0" t="s">
        <v>79</v>
      </c>
      <c r="D13" s="8" t="n">
        <v>3327000</v>
      </c>
      <c r="H13" s="8" t="n">
        <v>4007000</v>
      </c>
    </row>
    <row r="14" customFormat="false" ht="15" hidden="false" customHeight="false" outlineLevel="0" collapsed="false">
      <c r="A14" s="0" t="s">
        <v>80</v>
      </c>
      <c r="D14" s="8" t="n">
        <v>742000</v>
      </c>
      <c r="H14" s="8" t="n">
        <v>4259000</v>
      </c>
    </row>
    <row r="16" customFormat="false" ht="15" hidden="false" customHeight="false" outlineLevel="0" collapsed="false">
      <c r="A16" s="2" t="s">
        <v>81</v>
      </c>
      <c r="D16" s="8" t="n">
        <v>50276000</v>
      </c>
      <c r="H16" s="8" t="n">
        <v>45114000</v>
      </c>
    </row>
    <row r="17" customFormat="false" ht="15" hidden="false" customHeight="false" outlineLevel="0" collapsed="false">
      <c r="A17" s="0" t="s">
        <v>82</v>
      </c>
      <c r="D17" s="8" t="n">
        <v>1795000</v>
      </c>
      <c r="H17" s="8" t="n">
        <v>2121000</v>
      </c>
    </row>
    <row r="19" customFormat="false" ht="15" hidden="false" customHeight="false" outlineLevel="0" collapsed="false">
      <c r="A19" s="0" t="s">
        <v>83</v>
      </c>
      <c r="C19" s="7" t="n">
        <v>52071000</v>
      </c>
      <c r="D19" s="7"/>
      <c r="G19" s="7" t="n">
        <v>47235000</v>
      </c>
      <c r="H19" s="7"/>
    </row>
  </sheetData>
  <mergeCells count="9">
    <mergeCell ref="A2:F2"/>
    <mergeCell ref="C5:H5"/>
    <mergeCell ref="C6:H6"/>
    <mergeCell ref="C7:D7"/>
    <mergeCell ref="G7:H7"/>
    <mergeCell ref="C10:D10"/>
    <mergeCell ref="G10:H10"/>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5" t="s">
        <v>58</v>
      </c>
      <c r="D5" s="5"/>
      <c r="E5" s="5"/>
      <c r="F5" s="5"/>
      <c r="G5" s="5"/>
      <c r="H5" s="5"/>
    </row>
    <row r="6" customFormat="false" ht="15" hidden="false" customHeight="true" outlineLevel="0" collapsed="false">
      <c r="C6" s="1" t="s">
        <v>22</v>
      </c>
      <c r="D6" s="1"/>
      <c r="E6" s="1"/>
      <c r="F6" s="1"/>
      <c r="G6" s="1"/>
      <c r="H6" s="1"/>
    </row>
    <row r="7" customFormat="false" ht="15" hidden="false" customHeight="false" outlineLevel="0" collapsed="false">
      <c r="A7" s="2" t="s">
        <v>85</v>
      </c>
      <c r="C7" s="1" t="s">
        <v>27</v>
      </c>
      <c r="D7" s="1"/>
      <c r="G7" s="1" t="s">
        <v>28</v>
      </c>
      <c r="H7" s="1"/>
    </row>
    <row r="9" customFormat="false" ht="15" hidden="false" customHeight="true" outlineLevel="0" collapsed="false">
      <c r="A9" s="0" t="s">
        <v>79</v>
      </c>
      <c r="C9" s="7" t="n">
        <v>2609000</v>
      </c>
      <c r="D9" s="7"/>
      <c r="G9" s="7" t="n">
        <v>3263000</v>
      </c>
      <c r="H9" s="7"/>
    </row>
    <row r="10" customFormat="false" ht="15" hidden="false" customHeight="false" outlineLevel="0" collapsed="false">
      <c r="A10" s="0" t="s">
        <v>80</v>
      </c>
      <c r="D10" s="8" t="n">
        <v>5350000</v>
      </c>
      <c r="H10" s="8" t="n">
        <v>15228000</v>
      </c>
    </row>
    <row r="11" customFormat="false" ht="15" hidden="false" customHeight="false" outlineLevel="0" collapsed="false">
      <c r="A11" s="0" t="s">
        <v>86</v>
      </c>
      <c r="D11" s="8" t="n">
        <v>1187000</v>
      </c>
      <c r="H11" s="8" t="n">
        <v>8047000</v>
      </c>
    </row>
    <row r="12" customFormat="false" ht="15" hidden="false" customHeight="false" outlineLevel="0" collapsed="false">
      <c r="A12" s="0" t="s">
        <v>87</v>
      </c>
      <c r="D12" s="8" t="n">
        <v>1760000</v>
      </c>
      <c r="H12" s="8" t="n">
        <v>3142000</v>
      </c>
    </row>
    <row r="13" customFormat="false" ht="15" hidden="false" customHeight="false" outlineLevel="0" collapsed="false">
      <c r="A13" s="0" t="s">
        <v>88</v>
      </c>
      <c r="D13" s="8" t="n">
        <v>2732000</v>
      </c>
      <c r="H13" s="8" t="n">
        <v>3124000</v>
      </c>
    </row>
    <row r="15" customFormat="false" ht="15" hidden="false" customHeight="false" outlineLevel="0" collapsed="false">
      <c r="A15" s="0" t="s">
        <v>83</v>
      </c>
      <c r="C15" s="7" t="n">
        <v>13638000</v>
      </c>
      <c r="D15" s="7"/>
      <c r="G15" s="7" t="n">
        <v>32804000</v>
      </c>
      <c r="H15" s="7"/>
    </row>
  </sheetData>
  <mergeCells count="9">
    <mergeCell ref="A2:F2"/>
    <mergeCell ref="C5:H5"/>
    <mergeCell ref="C6:H6"/>
    <mergeCell ref="C7:D7"/>
    <mergeCell ref="G7:H7"/>
    <mergeCell ref="C9:D9"/>
    <mergeCell ref="G9:H9"/>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4:07:21Z</dcterms:created>
  <dc:creator/>
  <dc:description/>
  <dc:language>en-US</dc:language>
  <cp:lastModifiedBy/>
  <dcterms:modified xsi:type="dcterms:W3CDTF">2019-12-07T04: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